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384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 4-1-11</t>
  </si>
  <si>
    <t xml:space="preserve">      4-1-14</t>
  </si>
  <si>
    <t xml:space="preserve">     10-1-16</t>
  </si>
  <si>
    <t xml:space="preserve">      4-1-18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17F</t>
  </si>
  <si>
    <t xml:space="preserve">CLASS  STEVDRNG-BY HAND OR HND TRK EXCLV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     4-1-09</t>
  </si>
  <si>
    <t xml:space="preserve">      10-1-16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0"/>
      <color rgb="FFC0C0C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1</xdr:row>
      <xdr:rowOff>0</xdr:rowOff>
    </xdr:from>
    <xdr:to>
      <xdr:col>12</xdr:col>
      <xdr:colOff>282240</xdr:colOff>
      <xdr:row>22</xdr:row>
      <xdr:rowOff>75960</xdr:rowOff>
    </xdr:to>
    <xdr:sp>
      <xdr:nvSpPr>
        <xdr:cNvPr id="0" name="Rectangle 6"/>
        <xdr:cNvSpPr/>
      </xdr:nvSpPr>
      <xdr:spPr>
        <a:xfrm>
          <a:off x="502920" y="1857240"/>
          <a:ext cx="9468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c0c0c0"/>
              </a:solidFill>
              <a:latin typeface="Arial"/>
            </a:rPr>
            <a:t>Superseded</a:t>
          </a:r>
          <a:endParaRPr b="0" lang="en-US" sz="1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1" width="7.14"/>
    <col collapsed="false" customWidth="true" hidden="false" outlineLevel="0" max="5" min="5" style="0" width="12.42"/>
    <col collapsed="false" customWidth="true" hidden="false" outlineLevel="0" max="9" min="6" style="0" width="9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7" min="14" style="0" width="7.85"/>
    <col collapsed="false" customWidth="true" hidden="false" outlineLevel="0" max="18" min="18" style="0" width="47.7"/>
    <col collapsed="false" customWidth="true" hidden="false" outlineLevel="0" max="20" min="20" style="0" width="2.84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  <c r="U1" s="2"/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U2" s="2"/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U3" s="2"/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10</v>
      </c>
      <c r="E4" s="0" t="n">
        <v>46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U4" s="2"/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11</v>
      </c>
      <c r="E5" s="0" t="n">
        <v>48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U5" s="2"/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12</v>
      </c>
      <c r="E6" s="0" t="n">
        <v>52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U6" s="2"/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13</v>
      </c>
      <c r="E7" s="0" t="n">
        <v>35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U7" s="2"/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14</v>
      </c>
      <c r="E8" s="0" t="n">
        <v>139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U8" s="2"/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320</v>
      </c>
      <c r="F9" s="3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U9" s="2"/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U10" s="2"/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U11" s="2"/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U12" s="2"/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3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3" t="s">
        <v>2</v>
      </c>
      <c r="M13" s="0" t="s">
        <v>2</v>
      </c>
      <c r="N13" s="3" t="s">
        <v>2</v>
      </c>
      <c r="O13" s="0" t="s">
        <v>2</v>
      </c>
      <c r="P13" s="0" t="s">
        <v>2</v>
      </c>
      <c r="Q13" s="0" t="s">
        <v>2</v>
      </c>
      <c r="U13" s="2"/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U14" s="2"/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U15" s="2"/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0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0" t="s">
        <v>2</v>
      </c>
      <c r="N16" s="3" t="s">
        <v>2</v>
      </c>
      <c r="O16" s="0" t="s">
        <v>2</v>
      </c>
      <c r="P16" s="0" t="s">
        <v>2</v>
      </c>
      <c r="Q16" s="0" t="s">
        <v>2</v>
      </c>
      <c r="U16" s="2"/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U17" s="2"/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U18" s="2"/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U19" s="2"/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3" t="s">
        <v>2</v>
      </c>
      <c r="G20" s="3" t="s">
        <v>2</v>
      </c>
      <c r="H20" s="3" t="s">
        <v>2</v>
      </c>
      <c r="I20" s="3" t="s">
        <v>2</v>
      </c>
      <c r="J20" s="0" t="s">
        <v>2</v>
      </c>
      <c r="K20" s="3" t="s">
        <v>2</v>
      </c>
      <c r="L20" s="3" t="s">
        <v>2</v>
      </c>
      <c r="M20" s="3" t="s">
        <v>2</v>
      </c>
      <c r="N20" s="3" t="s">
        <v>2</v>
      </c>
      <c r="O20" s="0" t="s">
        <v>2</v>
      </c>
      <c r="P20" s="0" t="s">
        <v>2</v>
      </c>
      <c r="Q20" s="0" t="s">
        <v>2</v>
      </c>
      <c r="U20" s="2"/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s">
        <v>1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U21" s="2"/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U22" s="2"/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0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0" t="s">
        <v>2</v>
      </c>
      <c r="P23" s="0" t="s">
        <v>2</v>
      </c>
      <c r="Q23" s="0" t="s">
        <v>2</v>
      </c>
      <c r="U23" s="2"/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U24" s="2"/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U25" s="2"/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U26" s="2"/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7390</v>
      </c>
      <c r="I27" s="3" t="n">
        <v>-2243</v>
      </c>
      <c r="J27" s="0" t="n">
        <v>4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U27" s="2"/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s">
        <v>2</v>
      </c>
      <c r="I28" s="3" t="s">
        <v>2</v>
      </c>
      <c r="J28" s="0" t="n">
        <v>4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U28" s="2"/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19690</v>
      </c>
      <c r="I29" s="3" t="n">
        <v>3932</v>
      </c>
      <c r="J29" s="3" t="n">
        <v>224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U29" s="2"/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U30" s="2"/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0</v>
      </c>
      <c r="J31" s="0" t="n">
        <v>0.001</v>
      </c>
      <c r="K31" s="0" t="n">
        <v>0.001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U31" s="2"/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0</v>
      </c>
      <c r="J32" s="0" t="n">
        <v>0.002</v>
      </c>
      <c r="K32" s="0" t="n">
        <v>0.00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U32" s="2"/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5.924</v>
      </c>
      <c r="I33" s="0" t="n">
        <v>1.183</v>
      </c>
      <c r="J33" s="0" t="n">
        <v>0.067</v>
      </c>
      <c r="K33" s="0" t="n">
        <v>7.174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U33" s="2"/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5.924</v>
      </c>
      <c r="I34" s="0" t="n">
        <v>1.183</v>
      </c>
      <c r="J34" s="0" t="n">
        <v>0.067</v>
      </c>
      <c r="K34" s="0" t="n">
        <v>7.174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U34" s="2"/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6.153</v>
      </c>
      <c r="I35" s="0" t="n">
        <v>1.229</v>
      </c>
      <c r="J35" s="0" t="n">
        <v>0.07</v>
      </c>
      <c r="K35" s="0" t="n">
        <v>7.452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U35" s="2"/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5.924</v>
      </c>
      <c r="I36" s="0" t="n">
        <v>1.183</v>
      </c>
      <c r="J36" s="0" t="n">
        <v>0.067</v>
      </c>
      <c r="K36" s="0" t="n">
        <v>7.174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  <c r="U36" s="2"/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10.208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  <c r="U37" s="2"/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20.79</v>
      </c>
      <c r="G38" s="0" t="n">
        <v>20.31</v>
      </c>
      <c r="H38" s="0" t="n">
        <v>11.3</v>
      </c>
      <c r="I38" s="0" t="n">
        <v>10.21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U38" s="2"/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  <c r="U39" s="2"/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  <c r="U40" s="2"/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  <c r="U41" s="2"/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10</v>
      </c>
      <c r="E42" s="0" t="n">
        <v>12</v>
      </c>
      <c r="F42" s="0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  <c r="U42" s="2"/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11</v>
      </c>
      <c r="E43" s="0" t="n">
        <v>16</v>
      </c>
      <c r="F43" s="0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  <c r="U43" s="2"/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12</v>
      </c>
      <c r="E44" s="0" t="n">
        <v>16</v>
      </c>
      <c r="F44" s="0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  <c r="U44" s="2"/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13</v>
      </c>
      <c r="E45" s="0" t="n">
        <v>24</v>
      </c>
      <c r="F45" s="0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  <c r="U45" s="2"/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14</v>
      </c>
      <c r="E46" s="0" t="n">
        <v>93</v>
      </c>
      <c r="F46" s="0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  <c r="U46" s="2"/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0" t="n">
        <v>161</v>
      </c>
      <c r="F47" s="0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  <c r="U47" s="2"/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  <c r="U48" s="2"/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0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0" t="s">
        <v>2</v>
      </c>
      <c r="O49" s="0" t="s">
        <v>2</v>
      </c>
      <c r="P49" s="0" t="s">
        <v>2</v>
      </c>
      <c r="Q49" s="0" t="s">
        <v>2</v>
      </c>
      <c r="U49" s="2"/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0" t="s">
        <v>2</v>
      </c>
      <c r="H50" s="0" t="s">
        <v>2</v>
      </c>
      <c r="I50" s="0" t="s">
        <v>2</v>
      </c>
      <c r="J50" s="0" t="s">
        <v>2</v>
      </c>
      <c r="K50" s="0" t="s">
        <v>2</v>
      </c>
      <c r="L50" s="0" t="s">
        <v>2</v>
      </c>
      <c r="M50" s="0" t="s">
        <v>2</v>
      </c>
      <c r="N50" s="0" t="s">
        <v>2</v>
      </c>
      <c r="O50" s="0" t="s">
        <v>2</v>
      </c>
      <c r="P50" s="0" t="s">
        <v>2</v>
      </c>
      <c r="Q50" s="0" t="s">
        <v>2</v>
      </c>
      <c r="U50" s="2"/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0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0" t="s">
        <v>2</v>
      </c>
      <c r="N51" s="0" t="s">
        <v>2</v>
      </c>
      <c r="O51" s="0" t="s">
        <v>2</v>
      </c>
      <c r="P51" s="0" t="s">
        <v>2</v>
      </c>
      <c r="Q51" s="0" t="s">
        <v>2</v>
      </c>
      <c r="U51" s="2"/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0" t="s">
        <v>2</v>
      </c>
      <c r="O52" s="0" t="s">
        <v>2</v>
      </c>
      <c r="P52" s="0" t="s">
        <v>2</v>
      </c>
      <c r="Q52" s="0" t="s">
        <v>2</v>
      </c>
      <c r="U52" s="2"/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0" t="s">
        <v>2</v>
      </c>
      <c r="I53" s="0" t="s">
        <v>2</v>
      </c>
      <c r="J53" s="0" t="s">
        <v>2</v>
      </c>
      <c r="K53" s="0" t="s">
        <v>2</v>
      </c>
      <c r="L53" s="0" t="s">
        <v>2</v>
      </c>
      <c r="M53" s="0" t="s">
        <v>2</v>
      </c>
      <c r="N53" s="0" t="s">
        <v>2</v>
      </c>
      <c r="O53" s="0" t="s">
        <v>2</v>
      </c>
      <c r="P53" s="0" t="s">
        <v>2</v>
      </c>
      <c r="Q53" s="0" t="s">
        <v>2</v>
      </c>
      <c r="U53" s="2"/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0" t="s">
        <v>2</v>
      </c>
      <c r="H54" s="0" t="s">
        <v>2</v>
      </c>
      <c r="I54" s="0" t="s">
        <v>2</v>
      </c>
      <c r="J54" s="0" t="s">
        <v>2</v>
      </c>
      <c r="K54" s="0" t="s">
        <v>2</v>
      </c>
      <c r="L54" s="0" t="s">
        <v>2</v>
      </c>
      <c r="M54" s="0" t="s">
        <v>2</v>
      </c>
      <c r="N54" s="0" t="s">
        <v>2</v>
      </c>
      <c r="O54" s="0" t="s">
        <v>2</v>
      </c>
      <c r="P54" s="0" t="s">
        <v>2</v>
      </c>
      <c r="Q54" s="0" t="s">
        <v>2</v>
      </c>
      <c r="U54" s="2"/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  <c r="U55" s="2"/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0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0" t="s">
        <v>2</v>
      </c>
      <c r="O56" s="0" t="s">
        <v>2</v>
      </c>
      <c r="P56" s="0" t="s">
        <v>2</v>
      </c>
      <c r="Q56" s="0" t="s">
        <v>2</v>
      </c>
      <c r="U56" s="2"/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0" t="s">
        <v>2</v>
      </c>
      <c r="G57" s="0" t="s">
        <v>2</v>
      </c>
      <c r="H57" s="0" t="s">
        <v>2</v>
      </c>
      <c r="I57" s="0" t="s">
        <v>2</v>
      </c>
      <c r="J57" s="0" t="s">
        <v>2</v>
      </c>
      <c r="K57" s="0" t="s">
        <v>2</v>
      </c>
      <c r="L57" s="0" t="s">
        <v>2</v>
      </c>
      <c r="M57" s="0" t="s">
        <v>2</v>
      </c>
      <c r="N57" s="0" t="s">
        <v>2</v>
      </c>
      <c r="O57" s="0" t="s">
        <v>2</v>
      </c>
      <c r="P57" s="0" t="s">
        <v>2</v>
      </c>
      <c r="Q57" s="0" t="s">
        <v>2</v>
      </c>
      <c r="U57" s="2"/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0" t="s">
        <v>2</v>
      </c>
      <c r="H58" s="0" t="s">
        <v>2</v>
      </c>
      <c r="I58" s="0" t="s">
        <v>2</v>
      </c>
      <c r="J58" s="0" t="s">
        <v>2</v>
      </c>
      <c r="K58" s="0" t="s">
        <v>2</v>
      </c>
      <c r="L58" s="0" t="s">
        <v>2</v>
      </c>
      <c r="M58" s="0" t="s">
        <v>2</v>
      </c>
      <c r="N58" s="0" t="s">
        <v>2</v>
      </c>
      <c r="O58" s="0" t="s">
        <v>2</v>
      </c>
      <c r="P58" s="0" t="s">
        <v>2</v>
      </c>
      <c r="Q58" s="0" t="s">
        <v>2</v>
      </c>
      <c r="U58" s="2"/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0" t="s">
        <v>2</v>
      </c>
      <c r="J59" s="0" t="s">
        <v>2</v>
      </c>
      <c r="K59" s="0" t="s">
        <v>2</v>
      </c>
      <c r="L59" s="0" t="s">
        <v>2</v>
      </c>
      <c r="M59" s="0" t="s">
        <v>2</v>
      </c>
      <c r="N59" s="0" t="s">
        <v>2</v>
      </c>
      <c r="O59" s="0" t="s">
        <v>2</v>
      </c>
      <c r="P59" s="0" t="s">
        <v>2</v>
      </c>
      <c r="Q59" s="0" t="s">
        <v>2</v>
      </c>
      <c r="U59" s="2"/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0" t="s">
        <v>2</v>
      </c>
      <c r="G60" s="0" t="s">
        <v>2</v>
      </c>
      <c r="H60" s="0" t="s">
        <v>2</v>
      </c>
      <c r="I60" s="0" t="s">
        <v>2</v>
      </c>
      <c r="J60" s="0" t="s">
        <v>2</v>
      </c>
      <c r="K60" s="0" t="s">
        <v>2</v>
      </c>
      <c r="L60" s="0" t="s">
        <v>2</v>
      </c>
      <c r="M60" s="0" t="s">
        <v>2</v>
      </c>
      <c r="N60" s="0" t="s">
        <v>2</v>
      </c>
      <c r="O60" s="0" t="s">
        <v>2</v>
      </c>
      <c r="P60" s="0" t="s">
        <v>2</v>
      </c>
      <c r="Q60" s="0" t="s">
        <v>2</v>
      </c>
      <c r="U60" s="2"/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0" t="s">
        <v>2</v>
      </c>
      <c r="G61" s="0" t="s">
        <v>2</v>
      </c>
      <c r="H61" s="0" t="s">
        <v>2</v>
      </c>
      <c r="I61" s="0" t="s">
        <v>2</v>
      </c>
      <c r="J61" s="0" t="s">
        <v>2</v>
      </c>
      <c r="K61" s="0" t="s">
        <v>2</v>
      </c>
      <c r="L61" s="0" t="s">
        <v>2</v>
      </c>
      <c r="M61" s="0" t="s">
        <v>2</v>
      </c>
      <c r="N61" s="0" t="s">
        <v>2</v>
      </c>
      <c r="O61" s="0" t="s">
        <v>2</v>
      </c>
      <c r="P61" s="0" t="s">
        <v>2</v>
      </c>
      <c r="Q61" s="0" t="s">
        <v>2</v>
      </c>
      <c r="U61" s="2"/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  <c r="U62" s="2"/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0" t="s">
        <v>2</v>
      </c>
      <c r="I63" s="0" t="s">
        <v>2</v>
      </c>
      <c r="J63" s="0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  <c r="U63" s="2"/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  <c r="U64" s="2"/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0" t="n">
        <v>-4778</v>
      </c>
      <c r="I65" s="0" t="n">
        <v>-820</v>
      </c>
      <c r="J65" s="0" t="n">
        <v>3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  <c r="U65" s="2"/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0" t="s">
        <v>2</v>
      </c>
      <c r="I66" s="0" t="s">
        <v>2</v>
      </c>
      <c r="J66" s="0" t="n">
        <v>3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  <c r="U66" s="2"/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0306</v>
      </c>
      <c r="I67" s="3" t="n">
        <v>2127</v>
      </c>
      <c r="J67" s="0" t="n">
        <v>117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  <c r="U67" s="2"/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  <c r="U68" s="2"/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</v>
      </c>
      <c r="J69" s="0" t="n">
        <v>0.002</v>
      </c>
      <c r="K69" s="0" t="n">
        <v>0.002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  <c r="U69" s="2"/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</v>
      </c>
      <c r="J70" s="0" t="n">
        <v>0.004</v>
      </c>
      <c r="K70" s="0" t="n">
        <v>0.004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  <c r="U70" s="2"/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6.163</v>
      </c>
      <c r="I71" s="0" t="n">
        <v>1.272</v>
      </c>
      <c r="J71" s="0" t="n">
        <v>0.069</v>
      </c>
      <c r="K71" s="0" t="n">
        <v>7.504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  <c r="U71" s="2"/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6.163</v>
      </c>
      <c r="I72" s="0" t="n">
        <v>1.272</v>
      </c>
      <c r="J72" s="0" t="n">
        <v>0.069</v>
      </c>
      <c r="K72" s="0" t="n">
        <v>7.504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  <c r="U72" s="2"/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6.402</v>
      </c>
      <c r="I73" s="0" t="n">
        <v>1.321</v>
      </c>
      <c r="J73" s="0" t="n">
        <v>0.072</v>
      </c>
      <c r="K73" s="0" t="n">
        <v>7.795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  <c r="U73" s="2"/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6.163</v>
      </c>
      <c r="I74" s="0" t="n">
        <v>1.272</v>
      </c>
      <c r="J74" s="0" t="n">
        <v>0.069</v>
      </c>
      <c r="K74" s="0" t="n">
        <v>7.504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  <c r="U74" s="2"/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10.678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  <c r="U75" s="2"/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21.75</v>
      </c>
      <c r="G76" s="0" t="n">
        <v>21.25</v>
      </c>
      <c r="H76" s="0" t="n">
        <v>11.82</v>
      </c>
      <c r="I76" s="0" t="n">
        <v>10.68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  <c r="U76" s="2"/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  <c r="U77" s="2"/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  <c r="U78" s="2"/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  <c r="U79" s="2"/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10</v>
      </c>
      <c r="E80" s="0" t="n">
        <v>313</v>
      </c>
      <c r="F80" s="0" t="n">
        <v>54379</v>
      </c>
      <c r="G80" s="0" t="n">
        <v>17.373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n">
        <v>1</v>
      </c>
      <c r="P80" s="0" t="s">
        <v>2</v>
      </c>
      <c r="Q80" s="0" t="n">
        <v>1</v>
      </c>
      <c r="U80" s="2"/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11</v>
      </c>
      <c r="E81" s="0" t="n">
        <v>339</v>
      </c>
      <c r="F81" s="0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  <c r="U81" s="2"/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12</v>
      </c>
      <c r="E82" s="0" t="n">
        <v>315</v>
      </c>
      <c r="F82" s="3" t="n">
        <v>5350</v>
      </c>
      <c r="G82" s="0" t="n">
        <v>1.698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n">
        <v>1</v>
      </c>
      <c r="Q82" s="0" t="n">
        <v>1</v>
      </c>
      <c r="U82" s="2"/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13</v>
      </c>
      <c r="E83" s="3" t="n">
        <v>386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  <c r="U83" s="2"/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14</v>
      </c>
      <c r="E84" s="0" t="n">
        <v>486</v>
      </c>
      <c r="F84" s="0" t="n">
        <v>87188</v>
      </c>
      <c r="G84" s="0" t="n">
        <v>17.939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n">
        <v>2</v>
      </c>
      <c r="Q84" s="0" t="n">
        <v>2</v>
      </c>
      <c r="U84" s="2"/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1839</v>
      </c>
      <c r="F85" s="3" t="n">
        <v>146917</v>
      </c>
      <c r="G85" s="0" t="n">
        <v>7.989</v>
      </c>
      <c r="H85" s="0" t="s">
        <v>2</v>
      </c>
      <c r="I85" s="0" t="s">
        <v>2</v>
      </c>
      <c r="J85" s="0" t="s">
        <v>2</v>
      </c>
      <c r="K85" s="0" t="s">
        <v>2</v>
      </c>
      <c r="L85" s="0" t="s">
        <v>2</v>
      </c>
      <c r="M85" s="0" t="s">
        <v>2</v>
      </c>
      <c r="N85" s="0" t="s">
        <v>2</v>
      </c>
      <c r="O85" s="0" t="n">
        <v>1</v>
      </c>
      <c r="P85" s="0" t="n">
        <v>3</v>
      </c>
      <c r="Q85" s="0" t="n">
        <v>4</v>
      </c>
      <c r="U85" s="2"/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  <c r="U86" s="2"/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n">
        <v>10</v>
      </c>
      <c r="E87" s="0" t="s">
        <v>2</v>
      </c>
      <c r="F87" s="0" t="s">
        <v>2</v>
      </c>
      <c r="G87" s="0" t="s">
        <v>2</v>
      </c>
      <c r="H87" s="0" t="n">
        <v>21334</v>
      </c>
      <c r="I87" s="0" t="s">
        <v>2</v>
      </c>
      <c r="J87" s="0" t="s">
        <v>2</v>
      </c>
      <c r="K87" s="0" t="s">
        <v>2</v>
      </c>
      <c r="L87" s="0" t="s">
        <v>2</v>
      </c>
      <c r="M87" s="0" t="n">
        <v>32966</v>
      </c>
      <c r="N87" s="0" t="s">
        <v>2</v>
      </c>
      <c r="O87" s="0" t="n">
        <v>79</v>
      </c>
      <c r="P87" s="0" t="s">
        <v>2</v>
      </c>
      <c r="Q87" s="0" t="s">
        <v>2</v>
      </c>
      <c r="U87" s="2"/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0" t="s">
        <v>2</v>
      </c>
      <c r="P88" s="0" t="s">
        <v>2</v>
      </c>
      <c r="Q88" s="0" t="s">
        <v>2</v>
      </c>
      <c r="U88" s="2"/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n">
        <v>12</v>
      </c>
      <c r="E89" s="0" t="s">
        <v>2</v>
      </c>
      <c r="F89" s="0" t="s">
        <v>2</v>
      </c>
      <c r="G89" s="0" t="s">
        <v>2</v>
      </c>
      <c r="H89" s="0" t="s">
        <v>2</v>
      </c>
      <c r="I89" s="3" t="n">
        <v>608</v>
      </c>
      <c r="J89" s="0" t="s">
        <v>2</v>
      </c>
      <c r="K89" s="0" t="s">
        <v>2</v>
      </c>
      <c r="L89" s="0" t="s">
        <v>2</v>
      </c>
      <c r="M89" s="0" t="s">
        <v>2</v>
      </c>
      <c r="N89" s="3" t="n">
        <v>4742</v>
      </c>
      <c r="O89" s="0" t="s">
        <v>2</v>
      </c>
      <c r="P89" s="0" t="s">
        <v>2</v>
      </c>
      <c r="Q89" s="0" t="s">
        <v>2</v>
      </c>
      <c r="U89" s="2"/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3" t="s">
        <v>2</v>
      </c>
      <c r="H90" s="0" t="s">
        <v>2</v>
      </c>
      <c r="I90" s="3" t="s">
        <v>2</v>
      </c>
      <c r="J90" s="0" t="s">
        <v>2</v>
      </c>
      <c r="K90" s="0" t="s">
        <v>2</v>
      </c>
      <c r="L90" s="3" t="s">
        <v>2</v>
      </c>
      <c r="M90" s="0" t="s">
        <v>2</v>
      </c>
      <c r="N90" s="3" t="s">
        <v>2</v>
      </c>
      <c r="O90" s="3" t="s">
        <v>2</v>
      </c>
      <c r="P90" s="0" t="s">
        <v>2</v>
      </c>
      <c r="Q90" s="0" t="s">
        <v>2</v>
      </c>
      <c r="U90" s="2"/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n">
        <v>14</v>
      </c>
      <c r="E91" s="0" t="s">
        <v>2</v>
      </c>
      <c r="F91" s="0" t="s">
        <v>2</v>
      </c>
      <c r="G91" s="0" t="s">
        <v>2</v>
      </c>
      <c r="H91" s="0" t="s">
        <v>2</v>
      </c>
      <c r="I91" s="0" t="n">
        <v>28763</v>
      </c>
      <c r="J91" s="0" t="s">
        <v>2</v>
      </c>
      <c r="K91" s="0" t="s">
        <v>2</v>
      </c>
      <c r="L91" s="0" t="s">
        <v>2</v>
      </c>
      <c r="M91" s="0" t="s">
        <v>2</v>
      </c>
      <c r="N91" s="0" t="n">
        <v>58425</v>
      </c>
      <c r="O91" s="0" t="s">
        <v>2</v>
      </c>
      <c r="P91" s="0" t="s">
        <v>2</v>
      </c>
      <c r="Q91" s="0" t="s">
        <v>2</v>
      </c>
      <c r="U91" s="2"/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3" t="s">
        <v>2</v>
      </c>
      <c r="H92" s="0" t="n">
        <v>21334</v>
      </c>
      <c r="I92" s="3" t="n">
        <v>29371</v>
      </c>
      <c r="J92" s="0" t="s">
        <v>2</v>
      </c>
      <c r="K92" s="0" t="s">
        <v>2</v>
      </c>
      <c r="L92" s="3" t="s">
        <v>2</v>
      </c>
      <c r="M92" s="0" t="n">
        <v>32966</v>
      </c>
      <c r="N92" s="3" t="n">
        <v>63167</v>
      </c>
      <c r="O92" s="3" t="n">
        <v>79</v>
      </c>
      <c r="P92" s="0" t="s">
        <v>2</v>
      </c>
      <c r="Q92" s="0" t="s">
        <v>2</v>
      </c>
      <c r="U92" s="2"/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  <c r="U93" s="2"/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n">
        <v>10</v>
      </c>
      <c r="E94" s="0" t="s">
        <v>2</v>
      </c>
      <c r="F94" s="0" t="s">
        <v>2</v>
      </c>
      <c r="G94" s="0" t="s">
        <v>2</v>
      </c>
      <c r="H94" s="0" t="n">
        <v>104323</v>
      </c>
      <c r="I94" s="0" t="s">
        <v>2</v>
      </c>
      <c r="J94" s="0" t="s">
        <v>2</v>
      </c>
      <c r="K94" s="0" t="s">
        <v>2</v>
      </c>
      <c r="L94" s="0" t="s">
        <v>2</v>
      </c>
      <c r="M94" s="0" t="n">
        <v>121908</v>
      </c>
      <c r="N94" s="0" t="s">
        <v>2</v>
      </c>
      <c r="O94" s="0" t="n">
        <v>47</v>
      </c>
      <c r="P94" s="0" t="s">
        <v>2</v>
      </c>
      <c r="Q94" s="0" t="s">
        <v>2</v>
      </c>
      <c r="U94" s="2"/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0" t="s">
        <v>2</v>
      </c>
      <c r="P95" s="0" t="s">
        <v>2</v>
      </c>
      <c r="Q95" s="0" t="s">
        <v>2</v>
      </c>
      <c r="U95" s="2"/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n">
        <v>12</v>
      </c>
      <c r="E96" s="0" t="s">
        <v>2</v>
      </c>
      <c r="F96" s="3" t="s">
        <v>2</v>
      </c>
      <c r="G96" s="3" t="n">
        <v>133</v>
      </c>
      <c r="H96" s="3" t="n">
        <v>20</v>
      </c>
      <c r="I96" s="3" t="n">
        <v>727</v>
      </c>
      <c r="J96" s="0" t="s">
        <v>2</v>
      </c>
      <c r="K96" s="3" t="s">
        <v>2</v>
      </c>
      <c r="L96" s="3" t="n">
        <v>672</v>
      </c>
      <c r="M96" s="3" t="n">
        <v>329</v>
      </c>
      <c r="N96" s="3" t="n">
        <v>19359</v>
      </c>
      <c r="O96" s="0" t="s">
        <v>2</v>
      </c>
      <c r="P96" s="0" t="s">
        <v>2</v>
      </c>
      <c r="Q96" s="0" t="s">
        <v>2</v>
      </c>
      <c r="U96" s="2"/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3" t="s">
        <v>2</v>
      </c>
      <c r="F97" s="3" t="s">
        <v>2</v>
      </c>
      <c r="G97" s="3" t="s">
        <v>2</v>
      </c>
      <c r="H97" s="3" t="s">
        <v>2</v>
      </c>
      <c r="I97" s="3" t="s">
        <v>2</v>
      </c>
      <c r="J97" s="0" t="s">
        <v>2</v>
      </c>
      <c r="K97" s="3" t="s">
        <v>2</v>
      </c>
      <c r="L97" s="3" t="s">
        <v>2</v>
      </c>
      <c r="M97" s="3" t="s">
        <v>2</v>
      </c>
      <c r="N97" s="3" t="s">
        <v>2</v>
      </c>
      <c r="O97" s="3" t="s">
        <v>2</v>
      </c>
      <c r="P97" s="0" t="s">
        <v>2</v>
      </c>
      <c r="Q97" s="0" t="s">
        <v>2</v>
      </c>
      <c r="U97" s="2"/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n">
        <v>14</v>
      </c>
      <c r="E98" s="0" t="s">
        <v>2</v>
      </c>
      <c r="F98" s="0" t="s">
        <v>2</v>
      </c>
      <c r="G98" s="0" t="n">
        <v>50321</v>
      </c>
      <c r="H98" s="0" t="n">
        <v>23722</v>
      </c>
      <c r="I98" s="0" t="n">
        <v>30513</v>
      </c>
      <c r="J98" s="0" t="s">
        <v>2</v>
      </c>
      <c r="K98" s="0" t="s">
        <v>2</v>
      </c>
      <c r="L98" s="0" t="n">
        <v>58444</v>
      </c>
      <c r="M98" s="0" t="n">
        <v>56039</v>
      </c>
      <c r="N98" s="0" t="n">
        <v>128802</v>
      </c>
      <c r="O98" s="0" t="s">
        <v>2</v>
      </c>
      <c r="P98" s="0" t="s">
        <v>2</v>
      </c>
      <c r="Q98" s="0" t="s">
        <v>2</v>
      </c>
      <c r="U98" s="2"/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3" t="s">
        <v>2</v>
      </c>
      <c r="F99" s="3" t="s">
        <v>2</v>
      </c>
      <c r="G99" s="3" t="n">
        <v>50454</v>
      </c>
      <c r="H99" s="3" t="n">
        <v>128065</v>
      </c>
      <c r="I99" s="3" t="n">
        <v>31240</v>
      </c>
      <c r="J99" s="0" t="s">
        <v>2</v>
      </c>
      <c r="K99" s="3" t="s">
        <v>2</v>
      </c>
      <c r="L99" s="3" t="n">
        <v>59116</v>
      </c>
      <c r="M99" s="3" t="n">
        <v>178276</v>
      </c>
      <c r="N99" s="3" t="n">
        <v>148161</v>
      </c>
      <c r="O99" s="3" t="n">
        <v>47</v>
      </c>
      <c r="P99" s="0" t="s">
        <v>2</v>
      </c>
      <c r="Q99" s="0" t="s">
        <v>2</v>
      </c>
      <c r="U99" s="2"/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  <c r="U100" s="2"/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109570</v>
      </c>
      <c r="I101" s="3" t="n">
        <v>485742</v>
      </c>
      <c r="J101" s="3" t="n">
        <v>47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  <c r="U101" s="2"/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  <c r="U102" s="2"/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30982</v>
      </c>
      <c r="I103" s="3" t="n">
        <v>-21732</v>
      </c>
      <c r="J103" s="0" t="n">
        <v>2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  <c r="U103" s="2"/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78588</v>
      </c>
      <c r="I104" s="3" t="n">
        <v>464010</v>
      </c>
      <c r="J104" s="3" t="n">
        <v>69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  <c r="U104" s="2"/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45336</v>
      </c>
      <c r="I105" s="3" t="n">
        <v>32587</v>
      </c>
      <c r="J105" s="3" t="n">
        <v>2060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  <c r="U105" s="2"/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  <c r="U106" s="2"/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4.273</v>
      </c>
      <c r="I107" s="0" t="n">
        <v>25.232</v>
      </c>
      <c r="J107" s="0" t="n">
        <v>0.004</v>
      </c>
      <c r="K107" s="0" t="n">
        <v>29.509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  <c r="U107" s="2"/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6.998</v>
      </c>
      <c r="I108" s="0" t="n">
        <v>10.85</v>
      </c>
      <c r="J108" s="0" t="n">
        <v>0.007</v>
      </c>
      <c r="K108" s="0" t="n">
        <v>27.855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  <c r="U108" s="2"/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7.608</v>
      </c>
      <c r="I109" s="0" t="n">
        <v>1.706</v>
      </c>
      <c r="J109" s="0" t="n">
        <v>0.108</v>
      </c>
      <c r="K109" s="0" t="n">
        <v>9.422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  <c r="U109" s="2"/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7.608</v>
      </c>
      <c r="I110" s="0" t="n">
        <v>1.797</v>
      </c>
      <c r="J110" s="0" t="n">
        <v>0.107</v>
      </c>
      <c r="K110" s="0" t="n">
        <v>9.512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  <c r="U110" s="2"/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7.903</v>
      </c>
      <c r="I111" s="0" t="n">
        <v>1.772</v>
      </c>
      <c r="J111" s="0" t="n">
        <v>0.112</v>
      </c>
      <c r="K111" s="0" t="n">
        <v>9.78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  <c r="U111" s="2"/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7.608</v>
      </c>
      <c r="I112" s="0" t="n">
        <v>1.797</v>
      </c>
      <c r="J112" s="0" t="n">
        <v>0.107</v>
      </c>
      <c r="K112" s="0" t="n">
        <v>9.512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  <c r="U112" s="2"/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13.535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  <c r="U113" s="2"/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27.28</v>
      </c>
      <c r="G114" s="0" t="n">
        <v>26.72</v>
      </c>
      <c r="H114" s="0" t="n">
        <v>14.84</v>
      </c>
      <c r="I114" s="0" t="n">
        <v>13.54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  <c r="U114" s="2"/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  <c r="U115" s="2"/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  <c r="U116" s="2"/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  <c r="U117" s="2"/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10</v>
      </c>
      <c r="E118" s="3" t="n">
        <v>140</v>
      </c>
      <c r="F118" s="3" t="n">
        <v>12000</v>
      </c>
      <c r="G118" s="0" t="n">
        <v>8.571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n">
        <v>1</v>
      </c>
      <c r="Q118" s="0" t="n">
        <v>1</v>
      </c>
      <c r="U118" s="2"/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11</v>
      </c>
      <c r="E119" s="3" t="n">
        <v>447</v>
      </c>
      <c r="F119" s="3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  <c r="U119" s="2"/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12</v>
      </c>
      <c r="E120" s="3" t="n">
        <v>44</v>
      </c>
      <c r="F120" s="3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  <c r="U120" s="2"/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13</v>
      </c>
      <c r="E121" s="3" t="n">
        <v>110</v>
      </c>
      <c r="F121" s="3" t="n">
        <v>12497</v>
      </c>
      <c r="G121" s="0" t="n">
        <v>11.36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n">
        <v>1</v>
      </c>
      <c r="Q121" s="0" t="n">
        <v>1</v>
      </c>
      <c r="U121" s="2"/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14</v>
      </c>
      <c r="E122" s="3" t="n">
        <v>83</v>
      </c>
      <c r="F122" s="3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  <c r="U122" s="2"/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824</v>
      </c>
      <c r="F123" s="3" t="n">
        <v>24497</v>
      </c>
      <c r="G123" s="0" t="n">
        <v>2.973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n">
        <v>2</v>
      </c>
      <c r="Q123" s="0" t="n">
        <v>2</v>
      </c>
      <c r="U123" s="2"/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  <c r="U124" s="2"/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n">
        <v>10</v>
      </c>
      <c r="E125" s="0" t="s">
        <v>2</v>
      </c>
      <c r="F125" s="0" t="s">
        <v>2</v>
      </c>
      <c r="G125" s="3" t="s">
        <v>2</v>
      </c>
      <c r="H125" s="0" t="s">
        <v>2</v>
      </c>
      <c r="I125" s="3" t="n">
        <v>12000</v>
      </c>
      <c r="J125" s="0" t="s">
        <v>2</v>
      </c>
      <c r="K125" s="0" t="s">
        <v>2</v>
      </c>
      <c r="L125" s="3" t="s">
        <v>2</v>
      </c>
      <c r="M125" s="0" t="s">
        <v>2</v>
      </c>
      <c r="N125" s="3" t="s">
        <v>2</v>
      </c>
      <c r="O125" s="3" t="s">
        <v>2</v>
      </c>
      <c r="P125" s="0" t="s">
        <v>2</v>
      </c>
      <c r="Q125" s="0" t="s">
        <v>2</v>
      </c>
      <c r="U125" s="2"/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3" t="s">
        <v>2</v>
      </c>
      <c r="H126" s="3" t="s">
        <v>2</v>
      </c>
      <c r="I126" s="3" t="s">
        <v>2</v>
      </c>
      <c r="J126" s="0" t="s">
        <v>2</v>
      </c>
      <c r="K126" s="0" t="s">
        <v>2</v>
      </c>
      <c r="L126" s="3" t="s">
        <v>2</v>
      </c>
      <c r="M126" s="3" t="s">
        <v>2</v>
      </c>
      <c r="N126" s="3" t="s">
        <v>2</v>
      </c>
      <c r="O126" s="3" t="s">
        <v>2</v>
      </c>
      <c r="P126" s="0" t="s">
        <v>2</v>
      </c>
      <c r="Q126" s="0" t="s">
        <v>2</v>
      </c>
      <c r="U126" s="2"/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3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3" t="s">
        <v>2</v>
      </c>
      <c r="O127" s="3" t="s">
        <v>2</v>
      </c>
      <c r="P127" s="0" t="s">
        <v>2</v>
      </c>
      <c r="Q127" s="0" t="s">
        <v>2</v>
      </c>
      <c r="U127" s="2"/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n">
        <v>13</v>
      </c>
      <c r="E128" s="0" t="s">
        <v>2</v>
      </c>
      <c r="F128" s="0" t="s">
        <v>2</v>
      </c>
      <c r="G128" s="0" t="s">
        <v>2</v>
      </c>
      <c r="H128" s="0" t="s">
        <v>2</v>
      </c>
      <c r="I128" s="3" t="n">
        <v>1472</v>
      </c>
      <c r="J128" s="0" t="s">
        <v>2</v>
      </c>
      <c r="K128" s="0" t="s">
        <v>2</v>
      </c>
      <c r="L128" s="0" t="s">
        <v>2</v>
      </c>
      <c r="M128" s="0" t="s">
        <v>2</v>
      </c>
      <c r="N128" s="3" t="n">
        <v>11025</v>
      </c>
      <c r="O128" s="3" t="s">
        <v>2</v>
      </c>
      <c r="P128" s="0" t="s">
        <v>2</v>
      </c>
      <c r="Q128" s="0" t="s">
        <v>2</v>
      </c>
      <c r="U128" s="2"/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3" t="s">
        <v>2</v>
      </c>
      <c r="P129" s="0" t="s">
        <v>2</v>
      </c>
      <c r="Q129" s="0" t="s">
        <v>2</v>
      </c>
      <c r="U129" s="2"/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s">
        <v>2</v>
      </c>
      <c r="H130" s="3" t="s">
        <v>2</v>
      </c>
      <c r="I130" s="3" t="n">
        <v>13472</v>
      </c>
      <c r="J130" s="0" t="s">
        <v>2</v>
      </c>
      <c r="K130" s="0" t="s">
        <v>2</v>
      </c>
      <c r="L130" s="3" t="s">
        <v>2</v>
      </c>
      <c r="M130" s="3" t="s">
        <v>2</v>
      </c>
      <c r="N130" s="3" t="n">
        <v>11025</v>
      </c>
      <c r="O130" s="3" t="s">
        <v>2</v>
      </c>
      <c r="P130" s="0" t="s">
        <v>2</v>
      </c>
      <c r="Q130" s="0" t="s">
        <v>2</v>
      </c>
      <c r="U130" s="2"/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  <c r="U131" s="2"/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n">
        <v>10</v>
      </c>
      <c r="E132" s="0" t="s">
        <v>2</v>
      </c>
      <c r="F132" s="0" t="s">
        <v>2</v>
      </c>
      <c r="G132" s="3" t="s">
        <v>2</v>
      </c>
      <c r="H132" s="0" t="s">
        <v>2</v>
      </c>
      <c r="I132" s="3" t="n">
        <v>28092</v>
      </c>
      <c r="J132" s="0" t="s">
        <v>2</v>
      </c>
      <c r="K132" s="0" t="s">
        <v>2</v>
      </c>
      <c r="L132" s="3" t="s">
        <v>2</v>
      </c>
      <c r="M132" s="0" t="s">
        <v>2</v>
      </c>
      <c r="N132" s="3" t="s">
        <v>2</v>
      </c>
      <c r="O132" s="3" t="s">
        <v>2</v>
      </c>
      <c r="P132" s="0" t="s">
        <v>2</v>
      </c>
      <c r="Q132" s="0" t="s">
        <v>2</v>
      </c>
      <c r="U132" s="2"/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3" t="s">
        <v>2</v>
      </c>
      <c r="G133" s="3" t="s">
        <v>2</v>
      </c>
      <c r="H133" s="3" t="s">
        <v>2</v>
      </c>
      <c r="I133" s="3" t="s">
        <v>2</v>
      </c>
      <c r="J133" s="0" t="s">
        <v>2</v>
      </c>
      <c r="K133" s="3" t="s">
        <v>2</v>
      </c>
      <c r="L133" s="3" t="s">
        <v>2</v>
      </c>
      <c r="M133" s="3" t="s">
        <v>2</v>
      </c>
      <c r="N133" s="3" t="s">
        <v>2</v>
      </c>
      <c r="O133" s="3" t="s">
        <v>2</v>
      </c>
      <c r="P133" s="0" t="s">
        <v>2</v>
      </c>
      <c r="Q133" s="0" t="s">
        <v>2</v>
      </c>
      <c r="U133" s="2"/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3" t="s">
        <v>2</v>
      </c>
      <c r="G134" s="3" t="s">
        <v>2</v>
      </c>
      <c r="H134" s="3" t="s">
        <v>2</v>
      </c>
      <c r="I134" s="3" t="s">
        <v>2</v>
      </c>
      <c r="J134" s="0" t="s">
        <v>2</v>
      </c>
      <c r="K134" s="3" t="s">
        <v>2</v>
      </c>
      <c r="L134" s="3" t="s">
        <v>2</v>
      </c>
      <c r="M134" s="3" t="s">
        <v>2</v>
      </c>
      <c r="N134" s="3" t="s">
        <v>2</v>
      </c>
      <c r="O134" s="3" t="s">
        <v>2</v>
      </c>
      <c r="P134" s="0" t="s">
        <v>2</v>
      </c>
      <c r="Q134" s="0" t="s">
        <v>2</v>
      </c>
      <c r="U134" s="2"/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n">
        <v>13</v>
      </c>
      <c r="E135" s="0" t="s">
        <v>2</v>
      </c>
      <c r="F135" s="3" t="s">
        <v>2</v>
      </c>
      <c r="G135" s="3" t="n">
        <v>719</v>
      </c>
      <c r="H135" s="3" t="n">
        <v>721</v>
      </c>
      <c r="I135" s="3" t="n">
        <v>2440</v>
      </c>
      <c r="J135" s="0" t="s">
        <v>2</v>
      </c>
      <c r="K135" s="3" t="s">
        <v>2</v>
      </c>
      <c r="L135" s="3" t="n">
        <v>8179</v>
      </c>
      <c r="M135" s="3" t="n">
        <v>6644</v>
      </c>
      <c r="N135" s="3" t="n">
        <v>39369</v>
      </c>
      <c r="O135" s="3" t="s">
        <v>2</v>
      </c>
      <c r="P135" s="0" t="s">
        <v>2</v>
      </c>
      <c r="Q135" s="0" t="s">
        <v>2</v>
      </c>
      <c r="U135" s="2"/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3" t="s">
        <v>2</v>
      </c>
      <c r="P136" s="0" t="s">
        <v>2</v>
      </c>
      <c r="Q136" s="0" t="s">
        <v>2</v>
      </c>
      <c r="U136" s="2"/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n">
        <v>719</v>
      </c>
      <c r="H137" s="3" t="n">
        <v>721</v>
      </c>
      <c r="I137" s="3" t="n">
        <v>30532</v>
      </c>
      <c r="J137" s="0" t="s">
        <v>2</v>
      </c>
      <c r="K137" s="3" t="s">
        <v>2</v>
      </c>
      <c r="L137" s="3" t="n">
        <v>8179</v>
      </c>
      <c r="M137" s="3" t="n">
        <v>6644</v>
      </c>
      <c r="N137" s="3" t="n">
        <v>39369</v>
      </c>
      <c r="O137" s="3" t="s">
        <v>2</v>
      </c>
      <c r="P137" s="0" t="s">
        <v>2</v>
      </c>
      <c r="Q137" s="0" t="s">
        <v>2</v>
      </c>
      <c r="U137" s="2"/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  <c r="U138" s="2"/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8898</v>
      </c>
      <c r="I139" s="3" t="n">
        <v>77266</v>
      </c>
      <c r="J139" s="3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  <c r="U139" s="2"/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  <c r="U140" s="2"/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71448</v>
      </c>
      <c r="I141" s="3" t="n">
        <v>-22845</v>
      </c>
      <c r="J141" s="0" t="n">
        <v>8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  <c r="U141" s="2"/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s">
        <v>2</v>
      </c>
      <c r="I142" s="3" t="n">
        <v>54421</v>
      </c>
      <c r="J142" s="3" t="n">
        <v>8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  <c r="U142" s="2"/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56090</v>
      </c>
      <c r="I143" s="3" t="n">
        <v>27620</v>
      </c>
      <c r="J143" s="3" t="n">
        <v>1871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  <c r="U143" s="2"/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  <c r="U144" s="2"/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6.604</v>
      </c>
      <c r="J145" s="0" t="n">
        <v>0.001</v>
      </c>
      <c r="K145" s="0" t="n">
        <v>6.605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  <c r="U145" s="2"/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2.84</v>
      </c>
      <c r="J146" s="0" t="n">
        <v>0.002</v>
      </c>
      <c r="K146" s="0" t="n">
        <v>2.842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  <c r="U146" s="2"/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18.236</v>
      </c>
      <c r="I147" s="0" t="n">
        <v>3.227</v>
      </c>
      <c r="J147" s="0" t="n">
        <v>0.219</v>
      </c>
      <c r="K147" s="0" t="n">
        <v>21.682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  <c r="U147" s="2"/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18.236</v>
      </c>
      <c r="I148" s="0" t="n">
        <v>3.227</v>
      </c>
      <c r="J148" s="0" t="n">
        <v>0.217</v>
      </c>
      <c r="K148" s="0" t="n">
        <v>21.6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  <c r="U148" s="2"/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18.943</v>
      </c>
      <c r="I149" s="0" t="n">
        <v>3.352</v>
      </c>
      <c r="J149" s="0" t="n">
        <v>0.227</v>
      </c>
      <c r="K149" s="0" t="n">
        <v>22.522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  <c r="U149" s="2"/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18.236</v>
      </c>
      <c r="I150" s="0" t="n">
        <v>3.227</v>
      </c>
      <c r="J150" s="0" t="n">
        <v>0.217</v>
      </c>
      <c r="K150" s="0" t="n">
        <v>21.68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  <c r="U150" s="2"/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30.85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  <c r="U151" s="2"/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62.86</v>
      </c>
      <c r="G152" s="0" t="n">
        <v>61.41</v>
      </c>
      <c r="H152" s="0" t="n">
        <v>34.15</v>
      </c>
      <c r="I152" s="0" t="n">
        <v>30.85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  <c r="U152" s="2"/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  <c r="U153" s="2"/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  <c r="U154" s="2"/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  <c r="U155" s="2"/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10</v>
      </c>
      <c r="E156" s="3" t="n">
        <v>310</v>
      </c>
      <c r="F156" s="3" t="n">
        <v>1205</v>
      </c>
      <c r="G156" s="0" t="n">
        <v>0.388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  <c r="U156" s="2"/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11</v>
      </c>
      <c r="E157" s="3" t="n">
        <v>339</v>
      </c>
      <c r="F157" s="3" t="n">
        <v>948</v>
      </c>
      <c r="G157" s="0" t="n">
        <v>0.279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  <c r="U157" s="2"/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12</v>
      </c>
      <c r="E158" s="3" t="n">
        <v>7179</v>
      </c>
      <c r="F158" s="3" t="n">
        <v>356881</v>
      </c>
      <c r="G158" s="0" t="n">
        <v>4.971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n">
        <v>4</v>
      </c>
      <c r="P158" s="0" t="n">
        <v>1</v>
      </c>
      <c r="Q158" s="0" t="n">
        <v>5</v>
      </c>
      <c r="U158" s="2"/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13</v>
      </c>
      <c r="E159" s="3" t="n">
        <v>7450</v>
      </c>
      <c r="F159" s="3" t="n">
        <v>119455</v>
      </c>
      <c r="G159" s="0" t="n">
        <v>1.603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n">
        <v>1</v>
      </c>
      <c r="P159" s="0" t="n">
        <v>1</v>
      </c>
      <c r="Q159" s="0" t="n">
        <v>2</v>
      </c>
      <c r="U159" s="2"/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14</v>
      </c>
      <c r="E160" s="3" t="n">
        <v>10377</v>
      </c>
      <c r="F160" s="3" t="n">
        <v>6343826</v>
      </c>
      <c r="G160" s="0" t="n">
        <v>61.133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n">
        <v>1</v>
      </c>
      <c r="N160" s="0" t="s">
        <v>2</v>
      </c>
      <c r="O160" s="0" t="s">
        <v>2</v>
      </c>
      <c r="P160" s="0" t="n">
        <v>10</v>
      </c>
      <c r="Q160" s="0" t="n">
        <v>11</v>
      </c>
      <c r="U160" s="2"/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3" t="n">
        <v>25655</v>
      </c>
      <c r="F161" s="3" t="n">
        <v>6822315</v>
      </c>
      <c r="G161" s="0" t="n">
        <v>26.593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n">
        <v>1</v>
      </c>
      <c r="N161" s="0" t="s">
        <v>2</v>
      </c>
      <c r="O161" s="0" t="n">
        <v>5</v>
      </c>
      <c r="P161" s="0" t="n">
        <v>12</v>
      </c>
      <c r="Q161" s="0" t="n">
        <v>18</v>
      </c>
      <c r="U161" s="2"/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  <c r="U162" s="2"/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10</v>
      </c>
      <c r="E163" s="0" t="s">
        <v>2</v>
      </c>
      <c r="F163" s="0" t="s">
        <v>2</v>
      </c>
      <c r="G163" s="3" t="s">
        <v>2</v>
      </c>
      <c r="H163" s="3" t="s">
        <v>2</v>
      </c>
      <c r="I163" s="3" t="s">
        <v>2</v>
      </c>
      <c r="J163" s="0" t="s">
        <v>2</v>
      </c>
      <c r="K163" s="0" t="s">
        <v>2</v>
      </c>
      <c r="L163" s="3" t="s">
        <v>2</v>
      </c>
      <c r="M163" s="3" t="s">
        <v>2</v>
      </c>
      <c r="N163" s="3" t="s">
        <v>2</v>
      </c>
      <c r="O163" s="3" t="n">
        <v>1205</v>
      </c>
      <c r="P163" s="0" t="s">
        <v>2</v>
      </c>
      <c r="Q163" s="0" t="s">
        <v>2</v>
      </c>
      <c r="U163" s="2"/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11</v>
      </c>
      <c r="E164" s="0" t="s">
        <v>2</v>
      </c>
      <c r="F164" s="3" t="s">
        <v>2</v>
      </c>
      <c r="G164" s="3" t="s">
        <v>2</v>
      </c>
      <c r="H164" s="3" t="s">
        <v>2</v>
      </c>
      <c r="I164" s="3" t="s">
        <v>2</v>
      </c>
      <c r="J164" s="0" t="s">
        <v>2</v>
      </c>
      <c r="K164" s="3" t="s">
        <v>2</v>
      </c>
      <c r="L164" s="3" t="s">
        <v>2</v>
      </c>
      <c r="M164" s="3" t="s">
        <v>2</v>
      </c>
      <c r="N164" s="3" t="s">
        <v>2</v>
      </c>
      <c r="O164" s="3" t="n">
        <v>948</v>
      </c>
      <c r="P164" s="0" t="s">
        <v>2</v>
      </c>
      <c r="Q164" s="0" t="s">
        <v>2</v>
      </c>
      <c r="U164" s="2"/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12</v>
      </c>
      <c r="E165" s="0" t="s">
        <v>2</v>
      </c>
      <c r="F165" s="0" t="s">
        <v>2</v>
      </c>
      <c r="G165" s="3" t="s">
        <v>2</v>
      </c>
      <c r="H165" s="3" t="n">
        <v>210312</v>
      </c>
      <c r="I165" s="0" t="n">
        <v>6468</v>
      </c>
      <c r="J165" s="0" t="s">
        <v>2</v>
      </c>
      <c r="K165" s="0" t="s">
        <v>2</v>
      </c>
      <c r="L165" s="3" t="s">
        <v>2</v>
      </c>
      <c r="M165" s="3" t="n">
        <v>135840</v>
      </c>
      <c r="N165" s="0" t="n">
        <v>2375</v>
      </c>
      <c r="O165" s="3" t="n">
        <v>1886</v>
      </c>
      <c r="P165" s="0" t="s">
        <v>2</v>
      </c>
      <c r="Q165" s="0" t="s">
        <v>2</v>
      </c>
      <c r="U165" s="2"/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13</v>
      </c>
      <c r="E166" s="0" t="s">
        <v>2</v>
      </c>
      <c r="F166" s="0" t="s">
        <v>2</v>
      </c>
      <c r="G166" s="0" t="s">
        <v>2</v>
      </c>
      <c r="H166" s="3" t="n">
        <v>79386</v>
      </c>
      <c r="I166" s="3" t="n">
        <v>2496</v>
      </c>
      <c r="J166" s="0" t="s">
        <v>2</v>
      </c>
      <c r="K166" s="0" t="s">
        <v>2</v>
      </c>
      <c r="L166" s="0" t="s">
        <v>2</v>
      </c>
      <c r="M166" s="3" t="n">
        <v>31175</v>
      </c>
      <c r="N166" s="3" t="n">
        <v>5930</v>
      </c>
      <c r="O166" s="3" t="n">
        <v>468</v>
      </c>
      <c r="P166" s="0" t="s">
        <v>2</v>
      </c>
      <c r="Q166" s="0" t="s">
        <v>2</v>
      </c>
      <c r="U166" s="2"/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n">
        <v>14</v>
      </c>
      <c r="E167" s="0" t="s">
        <v>2</v>
      </c>
      <c r="F167" s="0" t="n">
        <v>900022</v>
      </c>
      <c r="G167" s="3" t="s">
        <v>2</v>
      </c>
      <c r="H167" s="3" t="s">
        <v>2</v>
      </c>
      <c r="I167" s="3" t="n">
        <v>257390</v>
      </c>
      <c r="J167" s="0" t="s">
        <v>2</v>
      </c>
      <c r="K167" s="0" t="n">
        <v>5000000</v>
      </c>
      <c r="L167" s="3" t="s">
        <v>2</v>
      </c>
      <c r="M167" s="3" t="s">
        <v>2</v>
      </c>
      <c r="N167" s="3" t="n">
        <v>171220</v>
      </c>
      <c r="O167" s="3" t="n">
        <v>15194</v>
      </c>
      <c r="P167" s="0" t="s">
        <v>2</v>
      </c>
      <c r="Q167" s="0" t="s">
        <v>2</v>
      </c>
      <c r="U167" s="2"/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3" t="n">
        <v>900022</v>
      </c>
      <c r="G168" s="3" t="s">
        <v>2</v>
      </c>
      <c r="H168" s="3" t="n">
        <v>289698</v>
      </c>
      <c r="I168" s="3" t="n">
        <v>266354</v>
      </c>
      <c r="J168" s="0" t="s">
        <v>2</v>
      </c>
      <c r="K168" s="3" t="n">
        <v>5000000</v>
      </c>
      <c r="L168" s="3" t="s">
        <v>2</v>
      </c>
      <c r="M168" s="3" t="n">
        <v>167015</v>
      </c>
      <c r="N168" s="3" t="n">
        <v>179525</v>
      </c>
      <c r="O168" s="3" t="n">
        <v>19701</v>
      </c>
      <c r="P168" s="0" t="s">
        <v>2</v>
      </c>
      <c r="Q168" s="0" t="s">
        <v>2</v>
      </c>
      <c r="U168" s="2"/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  <c r="U169" s="2"/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10</v>
      </c>
      <c r="E170" s="0" t="s">
        <v>2</v>
      </c>
      <c r="F170" s="0" t="s">
        <v>2</v>
      </c>
      <c r="G170" s="3" t="s">
        <v>2</v>
      </c>
      <c r="H170" s="3" t="s">
        <v>2</v>
      </c>
      <c r="I170" s="3" t="s">
        <v>2</v>
      </c>
      <c r="J170" s="0" t="s">
        <v>2</v>
      </c>
      <c r="K170" s="0" t="s">
        <v>2</v>
      </c>
      <c r="L170" s="3" t="s">
        <v>2</v>
      </c>
      <c r="M170" s="3" t="s">
        <v>2</v>
      </c>
      <c r="N170" s="3" t="s">
        <v>2</v>
      </c>
      <c r="O170" s="3" t="n">
        <v>712</v>
      </c>
      <c r="P170" s="0" t="s">
        <v>2</v>
      </c>
      <c r="Q170" s="0" t="s">
        <v>2</v>
      </c>
      <c r="U170" s="2"/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11</v>
      </c>
      <c r="E171" s="0" t="s">
        <v>2</v>
      </c>
      <c r="F171" s="3" t="s">
        <v>2</v>
      </c>
      <c r="G171" s="3" t="s">
        <v>2</v>
      </c>
      <c r="H171" s="3" t="s">
        <v>2</v>
      </c>
      <c r="I171" s="3" t="s">
        <v>2</v>
      </c>
      <c r="J171" s="0" t="s">
        <v>2</v>
      </c>
      <c r="K171" s="3" t="s">
        <v>2</v>
      </c>
      <c r="L171" s="3" t="s">
        <v>2</v>
      </c>
      <c r="M171" s="3" t="s">
        <v>2</v>
      </c>
      <c r="N171" s="3" t="s">
        <v>2</v>
      </c>
      <c r="O171" s="3" t="n">
        <v>1313</v>
      </c>
      <c r="P171" s="0" t="s">
        <v>2</v>
      </c>
      <c r="Q171" s="0" t="s">
        <v>2</v>
      </c>
      <c r="U171" s="2"/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12</v>
      </c>
      <c r="E172" s="0" t="s">
        <v>2</v>
      </c>
      <c r="F172" s="3" t="s">
        <v>2</v>
      </c>
      <c r="G172" s="3" t="n">
        <v>1408</v>
      </c>
      <c r="H172" s="3" t="n">
        <v>593934</v>
      </c>
      <c r="I172" s="3" t="n">
        <v>7727</v>
      </c>
      <c r="J172" s="0" t="s">
        <v>2</v>
      </c>
      <c r="K172" s="3" t="s">
        <v>2</v>
      </c>
      <c r="L172" s="3" t="n">
        <v>337</v>
      </c>
      <c r="M172" s="3" t="n">
        <v>569987</v>
      </c>
      <c r="N172" s="3" t="n">
        <v>9698</v>
      </c>
      <c r="O172" s="3" t="n">
        <v>2914</v>
      </c>
      <c r="P172" s="0" t="s">
        <v>2</v>
      </c>
      <c r="Q172" s="0" t="s">
        <v>2</v>
      </c>
      <c r="U172" s="2"/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13</v>
      </c>
      <c r="E173" s="0" t="s">
        <v>2</v>
      </c>
      <c r="F173" s="3" t="s">
        <v>2</v>
      </c>
      <c r="G173" s="3" t="n">
        <v>1221</v>
      </c>
      <c r="H173" s="3" t="n">
        <v>268147</v>
      </c>
      <c r="I173" s="3" t="n">
        <v>4139</v>
      </c>
      <c r="J173" s="0" t="s">
        <v>2</v>
      </c>
      <c r="K173" s="3" t="s">
        <v>2</v>
      </c>
      <c r="L173" s="3" t="n">
        <v>4401</v>
      </c>
      <c r="M173" s="3" t="n">
        <v>116833</v>
      </c>
      <c r="N173" s="3" t="n">
        <v>21180</v>
      </c>
      <c r="O173" s="3" t="n">
        <v>534</v>
      </c>
      <c r="P173" s="0" t="s">
        <v>2</v>
      </c>
      <c r="Q173" s="0" t="s">
        <v>2</v>
      </c>
      <c r="U173" s="2"/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n">
        <v>14</v>
      </c>
      <c r="E174" s="3" t="s">
        <v>2</v>
      </c>
      <c r="F174" s="3" t="n">
        <v>115879</v>
      </c>
      <c r="G174" s="3" t="n">
        <v>450281</v>
      </c>
      <c r="H174" s="3" t="n">
        <v>212301</v>
      </c>
      <c r="I174" s="3" t="n">
        <v>273025</v>
      </c>
      <c r="J174" s="0" t="s">
        <v>2</v>
      </c>
      <c r="K174" s="3" t="n">
        <v>1042763</v>
      </c>
      <c r="L174" s="3" t="n">
        <v>171289</v>
      </c>
      <c r="M174" s="3" t="n">
        <v>164227</v>
      </c>
      <c r="N174" s="3" t="n">
        <v>377456</v>
      </c>
      <c r="O174" s="3" t="n">
        <v>12079</v>
      </c>
      <c r="P174" s="0" t="s">
        <v>2</v>
      </c>
      <c r="Q174" s="0" t="s">
        <v>2</v>
      </c>
      <c r="U174" s="2"/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3" t="s">
        <v>2</v>
      </c>
      <c r="F175" s="3" t="n">
        <v>115879</v>
      </c>
      <c r="G175" s="3" t="n">
        <v>452910</v>
      </c>
      <c r="H175" s="3" t="n">
        <v>1074382</v>
      </c>
      <c r="I175" s="3" t="n">
        <v>284891</v>
      </c>
      <c r="J175" s="0" t="s">
        <v>2</v>
      </c>
      <c r="K175" s="3" t="n">
        <v>1042763</v>
      </c>
      <c r="L175" s="3" t="n">
        <v>176027</v>
      </c>
      <c r="M175" s="3" t="n">
        <v>851047</v>
      </c>
      <c r="N175" s="3" t="n">
        <v>408334</v>
      </c>
      <c r="O175" s="3" t="n">
        <v>17552</v>
      </c>
      <c r="P175" s="0" t="s">
        <v>2</v>
      </c>
      <c r="Q175" s="0" t="s">
        <v>2</v>
      </c>
      <c r="U175" s="2"/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  <c r="U176" s="2"/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1787579</v>
      </c>
      <c r="I177" s="3" t="n">
        <v>2618654</v>
      </c>
      <c r="J177" s="3" t="n">
        <v>1755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  <c r="U177" s="2"/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  <c r="U178" s="2"/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882693</v>
      </c>
      <c r="I179" s="3" t="n">
        <v>-621146</v>
      </c>
      <c r="J179" s="3" t="n">
        <v>1298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  <c r="U179" s="2"/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904886</v>
      </c>
      <c r="I180" s="3" t="n">
        <v>1997508</v>
      </c>
      <c r="J180" s="3" t="n">
        <v>18850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  <c r="U180" s="2"/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8217040</v>
      </c>
      <c r="I181" s="3" t="n">
        <v>1617034</v>
      </c>
      <c r="J181" s="3" t="n">
        <v>79017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  <c r="U181" s="2"/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4</v>
      </c>
      <c r="J182" s="0" t="n">
        <v>0.06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  <c r="U182" s="2"/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3.527</v>
      </c>
      <c r="I183" s="0" t="n">
        <v>7.786</v>
      </c>
      <c r="J183" s="0" t="n">
        <v>0.073</v>
      </c>
      <c r="K183" s="0" t="n">
        <v>11.386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  <c r="U183" s="2"/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4.03</v>
      </c>
      <c r="I184" s="0" t="n">
        <v>3.348</v>
      </c>
      <c r="J184" s="0" t="n">
        <v>0.134</v>
      </c>
      <c r="K184" s="0" t="n">
        <v>17.512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  <c r="U184" s="2"/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30.834</v>
      </c>
      <c r="I185" s="0" t="n">
        <v>6.068</v>
      </c>
      <c r="J185" s="0" t="n">
        <v>0.297</v>
      </c>
      <c r="K185" s="0" t="n">
        <v>37.199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  <c r="U185" s="2"/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30.666</v>
      </c>
      <c r="I186" s="0" t="n">
        <v>5.959</v>
      </c>
      <c r="J186" s="0" t="n">
        <v>0.287</v>
      </c>
      <c r="K186" s="0" t="n">
        <v>36.912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  <c r="U186" s="2"/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32.029</v>
      </c>
      <c r="I187" s="0" t="n">
        <v>6.303</v>
      </c>
      <c r="J187" s="0" t="n">
        <v>0.308</v>
      </c>
      <c r="K187" s="0" t="n">
        <v>38.64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  <c r="U187" s="2"/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30.666</v>
      </c>
      <c r="I188" s="0" t="n">
        <v>5.959</v>
      </c>
      <c r="J188" s="0" t="n">
        <v>0.287</v>
      </c>
      <c r="K188" s="0" t="n">
        <v>36.912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  <c r="U188" s="2"/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52.52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  <c r="U189" s="2"/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108.64</v>
      </c>
      <c r="G190" s="0" t="n">
        <v>105.98</v>
      </c>
      <c r="H190" s="0" t="n">
        <v>58.59</v>
      </c>
      <c r="I190" s="0" t="n">
        <v>52.53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  <c r="U190" s="2"/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  <c r="U191" s="2"/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  <c r="U192" s="2"/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  <c r="U193" s="2"/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10</v>
      </c>
      <c r="E194" s="3" t="n">
        <v>1361</v>
      </c>
      <c r="F194" s="3" t="n">
        <v>56976</v>
      </c>
      <c r="G194" s="0" t="n">
        <v>4.186</v>
      </c>
      <c r="H194" s="0" t="s">
        <v>2</v>
      </c>
      <c r="I194" s="0" t="s">
        <v>2</v>
      </c>
      <c r="J194" s="0" t="s">
        <v>2</v>
      </c>
      <c r="K194" s="0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2</v>
      </c>
      <c r="Q194" s="0" t="n">
        <v>2</v>
      </c>
      <c r="U194" s="2"/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11</v>
      </c>
      <c r="E195" s="3" t="n">
        <v>1242</v>
      </c>
      <c r="F195" s="3" t="n">
        <v>19796</v>
      </c>
      <c r="G195" s="0" t="n">
        <v>1.593</v>
      </c>
      <c r="H195" s="0" t="s">
        <v>2</v>
      </c>
      <c r="I195" s="0" t="s">
        <v>2</v>
      </c>
      <c r="J195" s="0" t="s">
        <v>2</v>
      </c>
      <c r="K195" s="0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n">
        <v>1</v>
      </c>
      <c r="Q195" s="0" t="n">
        <v>1</v>
      </c>
      <c r="U195" s="2"/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12</v>
      </c>
      <c r="E196" s="3" t="n">
        <v>4393</v>
      </c>
      <c r="F196" s="3" t="n">
        <v>18332</v>
      </c>
      <c r="G196" s="0" t="n">
        <v>0.417</v>
      </c>
      <c r="H196" s="0" t="s">
        <v>2</v>
      </c>
      <c r="I196" s="0" t="s">
        <v>2</v>
      </c>
      <c r="J196" s="0" t="s">
        <v>2</v>
      </c>
      <c r="K196" s="0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n">
        <v>1</v>
      </c>
      <c r="Q196" s="0" t="n">
        <v>1</v>
      </c>
      <c r="U196" s="2"/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13</v>
      </c>
      <c r="E197" s="3" t="n">
        <v>8178</v>
      </c>
      <c r="F197" s="3" t="n">
        <v>4481</v>
      </c>
      <c r="G197" s="0" t="n">
        <v>0.054</v>
      </c>
      <c r="H197" s="0" t="s">
        <v>2</v>
      </c>
      <c r="I197" s="0" t="s">
        <v>2</v>
      </c>
      <c r="J197" s="0" t="s">
        <v>2</v>
      </c>
      <c r="K197" s="0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  <c r="U197" s="2"/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14</v>
      </c>
      <c r="E198" s="3" t="n">
        <v>9531</v>
      </c>
      <c r="F198" s="3" t="n">
        <v>4802</v>
      </c>
      <c r="G198" s="0" t="n">
        <v>0.05</v>
      </c>
      <c r="H198" s="0" t="s">
        <v>2</v>
      </c>
      <c r="I198" s="0" t="s">
        <v>2</v>
      </c>
      <c r="J198" s="0" t="s">
        <v>2</v>
      </c>
      <c r="K198" s="0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  <c r="U198" s="2"/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24705</v>
      </c>
      <c r="F199" s="3" t="n">
        <v>104387</v>
      </c>
      <c r="G199" s="0" t="n">
        <v>0.423</v>
      </c>
      <c r="H199" s="0" t="s">
        <v>2</v>
      </c>
      <c r="I199" s="0" t="s">
        <v>2</v>
      </c>
      <c r="J199" s="0" t="s">
        <v>2</v>
      </c>
      <c r="K199" s="0" t="s">
        <v>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4</v>
      </c>
      <c r="Q199" s="0" t="n">
        <v>4</v>
      </c>
      <c r="U199" s="2"/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  <c r="U200" s="2"/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n">
        <v>10</v>
      </c>
      <c r="E201" s="0" t="s">
        <v>2</v>
      </c>
      <c r="F201" s="0" t="s">
        <v>2</v>
      </c>
      <c r="G201" s="0" t="s">
        <v>2</v>
      </c>
      <c r="H201" s="0" t="s">
        <v>2</v>
      </c>
      <c r="I201" s="3" t="n">
        <v>10823</v>
      </c>
      <c r="J201" s="0" t="s">
        <v>2</v>
      </c>
      <c r="K201" s="0" t="s">
        <v>2</v>
      </c>
      <c r="L201" s="0" t="s">
        <v>2</v>
      </c>
      <c r="M201" s="0" t="s">
        <v>2</v>
      </c>
      <c r="N201" s="3" t="n">
        <v>44341</v>
      </c>
      <c r="O201" s="3" t="n">
        <v>1812</v>
      </c>
      <c r="P201" s="0" t="s">
        <v>2</v>
      </c>
      <c r="Q201" s="0" t="s">
        <v>2</v>
      </c>
      <c r="U201" s="2"/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n">
        <v>11</v>
      </c>
      <c r="E202" s="0" t="s">
        <v>2</v>
      </c>
      <c r="F202" s="0" t="s">
        <v>2</v>
      </c>
      <c r="G202" s="3" t="s">
        <v>2</v>
      </c>
      <c r="H202" s="0" t="s">
        <v>2</v>
      </c>
      <c r="I202" s="3" t="n">
        <v>4306</v>
      </c>
      <c r="J202" s="0" t="s">
        <v>2</v>
      </c>
      <c r="K202" s="0" t="s">
        <v>2</v>
      </c>
      <c r="L202" s="3" t="s">
        <v>2</v>
      </c>
      <c r="M202" s="0" t="s">
        <v>2</v>
      </c>
      <c r="N202" s="3" t="n">
        <v>14314</v>
      </c>
      <c r="O202" s="3" t="n">
        <v>1176</v>
      </c>
      <c r="P202" s="0" t="s">
        <v>2</v>
      </c>
      <c r="Q202" s="0" t="s">
        <v>2</v>
      </c>
      <c r="U202" s="2"/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n">
        <v>12</v>
      </c>
      <c r="E203" s="0" t="s">
        <v>2</v>
      </c>
      <c r="F203" s="0" t="s">
        <v>2</v>
      </c>
      <c r="G203" s="0" t="s">
        <v>2</v>
      </c>
      <c r="H203" s="3" t="s">
        <v>2</v>
      </c>
      <c r="I203" s="3" t="n">
        <v>10349</v>
      </c>
      <c r="J203" s="0" t="s">
        <v>2</v>
      </c>
      <c r="K203" s="0" t="s">
        <v>2</v>
      </c>
      <c r="L203" s="0" t="s">
        <v>2</v>
      </c>
      <c r="M203" s="3" t="s">
        <v>2</v>
      </c>
      <c r="N203" s="3" t="n">
        <v>6200</v>
      </c>
      <c r="O203" s="3" t="n">
        <v>1783</v>
      </c>
      <c r="P203" s="0" t="s">
        <v>2</v>
      </c>
      <c r="Q203" s="0" t="s">
        <v>2</v>
      </c>
      <c r="U203" s="2"/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n">
        <v>13</v>
      </c>
      <c r="E204" s="0" t="s">
        <v>2</v>
      </c>
      <c r="F204" s="0" t="s">
        <v>2</v>
      </c>
      <c r="G204" s="0" t="s">
        <v>2</v>
      </c>
      <c r="H204" s="3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3" t="n">
        <v>4481</v>
      </c>
      <c r="P204" s="0" t="s">
        <v>2</v>
      </c>
      <c r="Q204" s="0" t="s">
        <v>2</v>
      </c>
      <c r="U204" s="2"/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n">
        <v>14</v>
      </c>
      <c r="E205" s="0" t="s">
        <v>2</v>
      </c>
      <c r="F205" s="0" t="s">
        <v>2</v>
      </c>
      <c r="G205" s="0" t="s">
        <v>2</v>
      </c>
      <c r="H205" s="3" t="s">
        <v>2</v>
      </c>
      <c r="I205" s="3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3" t="s">
        <v>2</v>
      </c>
      <c r="O205" s="3" t="n">
        <v>4802</v>
      </c>
      <c r="P205" s="0" t="s">
        <v>2</v>
      </c>
      <c r="Q205" s="0" t="s">
        <v>2</v>
      </c>
      <c r="U205" s="2"/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3" t="s">
        <v>2</v>
      </c>
      <c r="H206" s="3" t="s">
        <v>2</v>
      </c>
      <c r="I206" s="3" t="n">
        <v>25478</v>
      </c>
      <c r="J206" s="0" t="s">
        <v>2</v>
      </c>
      <c r="K206" s="0" t="s">
        <v>2</v>
      </c>
      <c r="L206" s="3" t="s">
        <v>2</v>
      </c>
      <c r="M206" s="3" t="s">
        <v>2</v>
      </c>
      <c r="N206" s="3" t="n">
        <v>64855</v>
      </c>
      <c r="O206" s="3" t="n">
        <v>14054</v>
      </c>
      <c r="P206" s="0" t="s">
        <v>2</v>
      </c>
      <c r="Q206" s="0" t="s">
        <v>2</v>
      </c>
      <c r="U206" s="2"/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  <c r="U207" s="2"/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n">
        <v>10</v>
      </c>
      <c r="E208" s="0" t="s">
        <v>2</v>
      </c>
      <c r="F208" s="0" t="s">
        <v>2</v>
      </c>
      <c r="G208" s="0" t="s">
        <v>2</v>
      </c>
      <c r="H208" s="0" t="s">
        <v>2</v>
      </c>
      <c r="I208" s="3" t="n">
        <v>25337</v>
      </c>
      <c r="J208" s="0" t="s">
        <v>2</v>
      </c>
      <c r="K208" s="0" t="s">
        <v>2</v>
      </c>
      <c r="L208" s="0" t="s">
        <v>2</v>
      </c>
      <c r="M208" s="0" t="s">
        <v>2</v>
      </c>
      <c r="N208" s="3" t="n">
        <v>216118</v>
      </c>
      <c r="O208" s="3" t="n">
        <v>1071</v>
      </c>
      <c r="P208" s="0" t="s">
        <v>2</v>
      </c>
      <c r="Q208" s="0" t="s">
        <v>2</v>
      </c>
      <c r="U208" s="2"/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n">
        <v>11</v>
      </c>
      <c r="E209" s="0" t="s">
        <v>2</v>
      </c>
      <c r="F209" s="3" t="s">
        <v>2</v>
      </c>
      <c r="G209" s="3" t="n">
        <v>817</v>
      </c>
      <c r="H209" s="3" t="n">
        <v>63</v>
      </c>
      <c r="I209" s="3" t="n">
        <v>7594</v>
      </c>
      <c r="J209" s="0" t="s">
        <v>2</v>
      </c>
      <c r="K209" s="3" t="s">
        <v>2</v>
      </c>
      <c r="L209" s="3" t="n">
        <v>859</v>
      </c>
      <c r="M209" s="0" t="n">
        <v>303</v>
      </c>
      <c r="N209" s="3" t="n">
        <v>91686</v>
      </c>
      <c r="O209" s="3" t="n">
        <v>1629</v>
      </c>
      <c r="P209" s="0" t="s">
        <v>2</v>
      </c>
      <c r="Q209" s="0" t="s">
        <v>2</v>
      </c>
      <c r="U209" s="2"/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n">
        <v>12</v>
      </c>
      <c r="E210" s="0" t="s">
        <v>2</v>
      </c>
      <c r="F210" s="3" t="s">
        <v>2</v>
      </c>
      <c r="G210" s="3" t="n">
        <v>2254</v>
      </c>
      <c r="H210" s="3" t="n">
        <v>359</v>
      </c>
      <c r="I210" s="3" t="n">
        <v>12364</v>
      </c>
      <c r="J210" s="0" t="s">
        <v>2</v>
      </c>
      <c r="K210" s="3" t="s">
        <v>2</v>
      </c>
      <c r="L210" s="3" t="n">
        <v>879</v>
      </c>
      <c r="M210" s="3" t="n">
        <v>433</v>
      </c>
      <c r="N210" s="3" t="n">
        <v>25308</v>
      </c>
      <c r="O210" s="3" t="n">
        <v>2755</v>
      </c>
      <c r="P210" s="0" t="s">
        <v>2</v>
      </c>
      <c r="Q210" s="0" t="s">
        <v>2</v>
      </c>
      <c r="U210" s="2"/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n">
        <v>13</v>
      </c>
      <c r="E211" s="0" t="s">
        <v>2</v>
      </c>
      <c r="F211" s="3" t="s">
        <v>2</v>
      </c>
      <c r="G211" s="3" t="s">
        <v>2</v>
      </c>
      <c r="H211" s="3" t="s">
        <v>2</v>
      </c>
      <c r="I211" s="3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3" t="n">
        <v>5108</v>
      </c>
      <c r="P211" s="0" t="s">
        <v>2</v>
      </c>
      <c r="Q211" s="0" t="s">
        <v>2</v>
      </c>
      <c r="U211" s="2"/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n">
        <v>14</v>
      </c>
      <c r="E212" s="3" t="s">
        <v>2</v>
      </c>
      <c r="F212" s="3" t="s">
        <v>2</v>
      </c>
      <c r="G212" s="3" t="s">
        <v>2</v>
      </c>
      <c r="H212" s="3" t="s">
        <v>2</v>
      </c>
      <c r="I212" s="3" t="s">
        <v>2</v>
      </c>
      <c r="J212" s="0" t="s">
        <v>2</v>
      </c>
      <c r="K212" s="3" t="s">
        <v>2</v>
      </c>
      <c r="L212" s="3" t="s">
        <v>2</v>
      </c>
      <c r="M212" s="3" t="s">
        <v>2</v>
      </c>
      <c r="N212" s="3" t="s">
        <v>2</v>
      </c>
      <c r="O212" s="3" t="n">
        <v>3818</v>
      </c>
      <c r="P212" s="0" t="s">
        <v>2</v>
      </c>
      <c r="Q212" s="0" t="s">
        <v>2</v>
      </c>
      <c r="U212" s="2"/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3" t="s">
        <v>2</v>
      </c>
      <c r="F213" s="3" t="s">
        <v>2</v>
      </c>
      <c r="G213" s="3" t="n">
        <v>3071</v>
      </c>
      <c r="H213" s="3" t="n">
        <v>422</v>
      </c>
      <c r="I213" s="3" t="n">
        <v>45295</v>
      </c>
      <c r="J213" s="0" t="s">
        <v>2</v>
      </c>
      <c r="K213" s="3" t="s">
        <v>2</v>
      </c>
      <c r="L213" s="3" t="n">
        <v>1738</v>
      </c>
      <c r="M213" s="3" t="n">
        <v>736</v>
      </c>
      <c r="N213" s="3" t="n">
        <v>333112</v>
      </c>
      <c r="O213" s="3" t="n">
        <v>14381</v>
      </c>
      <c r="P213" s="0" t="s">
        <v>2</v>
      </c>
      <c r="Q213" s="0" t="s">
        <v>2</v>
      </c>
      <c r="U213" s="2"/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  <c r="U214" s="2"/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4809</v>
      </c>
      <c r="I215" s="3" t="n">
        <v>379565</v>
      </c>
      <c r="J215" s="3" t="n">
        <v>14381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  <c r="U215" s="2"/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  <c r="U216" s="2"/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46099</v>
      </c>
      <c r="I217" s="3" t="n">
        <v>-136891</v>
      </c>
      <c r="J217" s="0" t="n">
        <v>476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  <c r="U217" s="2"/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n">
        <v>242674</v>
      </c>
      <c r="J218" s="3" t="n">
        <v>14857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  <c r="U218" s="2"/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658941</v>
      </c>
      <c r="I219" s="3" t="n">
        <v>329318</v>
      </c>
      <c r="J219" s="3" t="n">
        <v>3038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  <c r="U219" s="2"/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4</v>
      </c>
      <c r="J220" s="0" t="n">
        <v>0.06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  <c r="U220" s="2"/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982</v>
      </c>
      <c r="J221" s="0" t="n">
        <v>0.06</v>
      </c>
      <c r="K221" s="0" t="n">
        <v>1.042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  <c r="U221" s="2"/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422</v>
      </c>
      <c r="J222" s="0" t="n">
        <v>0.11</v>
      </c>
      <c r="K222" s="0" t="n">
        <v>0.53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  <c r="U222" s="2"/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6.465</v>
      </c>
      <c r="I223" s="0" t="n">
        <v>1.283</v>
      </c>
      <c r="J223" s="0" t="n">
        <v>0.118</v>
      </c>
      <c r="K223" s="0" t="n">
        <v>7.866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  <c r="U223" s="2"/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6.4</v>
      </c>
      <c r="I224" s="0" t="n">
        <v>1.249</v>
      </c>
      <c r="J224" s="0" t="n">
        <v>0.118</v>
      </c>
      <c r="K224" s="0" t="n">
        <v>7.767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  <c r="U224" s="2"/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6.715</v>
      </c>
      <c r="I225" s="0" t="n">
        <v>1.333</v>
      </c>
      <c r="J225" s="0" t="n">
        <v>0.123</v>
      </c>
      <c r="K225" s="0" t="n">
        <v>8.171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  <c r="U225" s="2"/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6.4</v>
      </c>
      <c r="I226" s="0" t="n">
        <v>1.249</v>
      </c>
      <c r="J226" s="0" t="n">
        <v>0.118</v>
      </c>
      <c r="K226" s="0" t="n">
        <v>7.767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  <c r="U226" s="2"/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1.052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  <c r="U227" s="2"/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22.68</v>
      </c>
      <c r="G228" s="0" t="n">
        <v>22.5</v>
      </c>
      <c r="H228" s="0" t="n">
        <v>12.39</v>
      </c>
      <c r="I228" s="0" t="n">
        <v>11.0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  <c r="U228" s="2"/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  <c r="U229" s="2"/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  <c r="U230" s="2"/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  <c r="U231" s="2"/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F4</v>
      </c>
      <c r="C232" s="2" t="s">
        <v>22</v>
      </c>
      <c r="D232" s="1" t="n">
        <v>10</v>
      </c>
      <c r="E232" s="0" t="s">
        <v>2</v>
      </c>
      <c r="F232" s="0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  <c r="U232" s="2"/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F5</v>
      </c>
      <c r="C233" s="2" t="s">
        <v>22</v>
      </c>
      <c r="D233" s="1" t="n">
        <v>11</v>
      </c>
      <c r="E233" s="0" t="s">
        <v>2</v>
      </c>
      <c r="F233" s="0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  <c r="U233" s="2"/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F6</v>
      </c>
      <c r="C234" s="2" t="s">
        <v>22</v>
      </c>
      <c r="D234" s="1" t="n">
        <v>12</v>
      </c>
      <c r="E234" s="0" t="n">
        <v>1245</v>
      </c>
      <c r="F234" s="0" t="n">
        <v>18844</v>
      </c>
      <c r="G234" s="0" t="n">
        <v>1.513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n">
        <v>1</v>
      </c>
      <c r="P234" s="0" t="s">
        <v>2</v>
      </c>
      <c r="Q234" s="0" t="n">
        <v>1</v>
      </c>
      <c r="U234" s="2"/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F7</v>
      </c>
      <c r="C235" s="2" t="s">
        <v>22</v>
      </c>
      <c r="D235" s="1" t="n">
        <v>13</v>
      </c>
      <c r="E235" s="0" t="n">
        <v>1351</v>
      </c>
      <c r="F235" s="0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  <c r="U235" s="2"/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F8</v>
      </c>
      <c r="C236" s="2" t="s">
        <v>22</v>
      </c>
      <c r="D236" s="1" t="n">
        <v>14</v>
      </c>
      <c r="E236" s="0" t="n">
        <v>1605</v>
      </c>
      <c r="F236" s="0" t="n">
        <v>42857</v>
      </c>
      <c r="G236" s="0" t="n">
        <v>2.67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n">
        <v>1</v>
      </c>
      <c r="Q236" s="0" t="n">
        <v>1</v>
      </c>
      <c r="U236" s="2"/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F9</v>
      </c>
      <c r="C237" s="2" t="s">
        <v>22</v>
      </c>
      <c r="D237" s="1" t="s">
        <v>6</v>
      </c>
      <c r="E237" s="0" t="n">
        <v>4201</v>
      </c>
      <c r="F237" s="0" t="n">
        <v>61701</v>
      </c>
      <c r="G237" s="0" t="n">
        <v>1.469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n">
        <v>1</v>
      </c>
      <c r="P237" s="0" t="n">
        <v>1</v>
      </c>
      <c r="Q237" s="0" t="n">
        <v>2</v>
      </c>
      <c r="U237" s="2"/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  <c r="U238" s="2"/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F11</v>
      </c>
      <c r="C239" s="2" t="s">
        <v>22</v>
      </c>
      <c r="D239" s="1" t="s">
        <v>1</v>
      </c>
      <c r="E239" s="0" t="s">
        <v>2</v>
      </c>
      <c r="F239" s="0" t="s">
        <v>2</v>
      </c>
      <c r="G239" s="0" t="s">
        <v>2</v>
      </c>
      <c r="H239" s="0" t="s">
        <v>2</v>
      </c>
      <c r="I239" s="0" t="s">
        <v>2</v>
      </c>
      <c r="J239" s="0" t="s">
        <v>2</v>
      </c>
      <c r="K239" s="0" t="s">
        <v>2</v>
      </c>
      <c r="L239" s="0" t="s">
        <v>2</v>
      </c>
      <c r="M239" s="0" t="s">
        <v>2</v>
      </c>
      <c r="N239" s="0" t="s">
        <v>2</v>
      </c>
      <c r="O239" s="0" t="s">
        <v>2</v>
      </c>
      <c r="P239" s="0" t="s">
        <v>2</v>
      </c>
      <c r="Q239" s="0" t="s">
        <v>2</v>
      </c>
      <c r="U239" s="2"/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F12</v>
      </c>
      <c r="C240" s="2" t="s">
        <v>22</v>
      </c>
      <c r="D240" s="1" t="s">
        <v>1</v>
      </c>
      <c r="E240" s="0" t="s">
        <v>2</v>
      </c>
      <c r="F240" s="0" t="s">
        <v>2</v>
      </c>
      <c r="G240" s="0" t="s">
        <v>2</v>
      </c>
      <c r="H240" s="0" t="s">
        <v>2</v>
      </c>
      <c r="I240" s="0" t="s">
        <v>2</v>
      </c>
      <c r="J240" s="0" t="s">
        <v>2</v>
      </c>
      <c r="K240" s="0" t="s">
        <v>2</v>
      </c>
      <c r="L240" s="0" t="s">
        <v>2</v>
      </c>
      <c r="M240" s="0" t="s">
        <v>2</v>
      </c>
      <c r="N240" s="0" t="s">
        <v>2</v>
      </c>
      <c r="O240" s="0" t="s">
        <v>2</v>
      </c>
      <c r="P240" s="0" t="s">
        <v>2</v>
      </c>
      <c r="Q240" s="0" t="s">
        <v>2</v>
      </c>
      <c r="U240" s="2"/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F13</v>
      </c>
      <c r="C241" s="2" t="s">
        <v>22</v>
      </c>
      <c r="D241" s="1" t="n">
        <v>12</v>
      </c>
      <c r="E241" s="0" t="s">
        <v>2</v>
      </c>
      <c r="F241" s="0" t="s">
        <v>2</v>
      </c>
      <c r="G241" s="0" t="s">
        <v>2</v>
      </c>
      <c r="H241" s="0" t="n">
        <v>11560</v>
      </c>
      <c r="I241" s="0" t="s">
        <v>2</v>
      </c>
      <c r="J241" s="0" t="s">
        <v>2</v>
      </c>
      <c r="K241" s="0" t="s">
        <v>2</v>
      </c>
      <c r="L241" s="0" t="s">
        <v>2</v>
      </c>
      <c r="M241" s="0" t="n">
        <v>7284</v>
      </c>
      <c r="N241" s="0" t="s">
        <v>2</v>
      </c>
      <c r="O241" s="0" t="s">
        <v>2</v>
      </c>
      <c r="P241" s="0" t="s">
        <v>2</v>
      </c>
      <c r="Q241" s="0" t="s">
        <v>2</v>
      </c>
      <c r="U241" s="2"/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0" t="s">
        <v>2</v>
      </c>
      <c r="I242" s="0" t="s">
        <v>2</v>
      </c>
      <c r="J242" s="0" t="s">
        <v>2</v>
      </c>
      <c r="K242" s="0" t="s">
        <v>2</v>
      </c>
      <c r="L242" s="0" t="s">
        <v>2</v>
      </c>
      <c r="M242" s="0" t="s">
        <v>2</v>
      </c>
      <c r="N242" s="0" t="s">
        <v>2</v>
      </c>
      <c r="O242" s="0" t="s">
        <v>2</v>
      </c>
      <c r="P242" s="0" t="s">
        <v>2</v>
      </c>
      <c r="Q242" s="0" t="s">
        <v>2</v>
      </c>
      <c r="U242" s="2"/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F15</v>
      </c>
      <c r="C243" s="2" t="s">
        <v>22</v>
      </c>
      <c r="D243" s="1" t="n">
        <v>14</v>
      </c>
      <c r="E243" s="0" t="s">
        <v>2</v>
      </c>
      <c r="F243" s="0" t="s">
        <v>2</v>
      </c>
      <c r="G243" s="0" t="s">
        <v>2</v>
      </c>
      <c r="H243" s="0" t="s">
        <v>2</v>
      </c>
      <c r="I243" s="0" t="n">
        <v>7771</v>
      </c>
      <c r="J243" s="0" t="s">
        <v>2</v>
      </c>
      <c r="K243" s="0" t="s">
        <v>2</v>
      </c>
      <c r="L243" s="0" t="s">
        <v>2</v>
      </c>
      <c r="M243" s="0" t="s">
        <v>2</v>
      </c>
      <c r="N243" s="0" t="n">
        <v>34313</v>
      </c>
      <c r="O243" s="0" t="n">
        <v>773</v>
      </c>
      <c r="P243" s="0" t="s">
        <v>2</v>
      </c>
      <c r="Q243" s="0" t="s">
        <v>2</v>
      </c>
      <c r="U243" s="2"/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F16</v>
      </c>
      <c r="C244" s="2" t="s">
        <v>22</v>
      </c>
      <c r="D244" s="1" t="s">
        <v>6</v>
      </c>
      <c r="E244" s="0" t="s">
        <v>2</v>
      </c>
      <c r="F244" s="0" t="s">
        <v>2</v>
      </c>
      <c r="G244" s="0" t="s">
        <v>2</v>
      </c>
      <c r="H244" s="0" t="n">
        <v>11560</v>
      </c>
      <c r="I244" s="0" t="n">
        <v>7771</v>
      </c>
      <c r="J244" s="0" t="s">
        <v>2</v>
      </c>
      <c r="K244" s="0" t="s">
        <v>2</v>
      </c>
      <c r="L244" s="0" t="s">
        <v>2</v>
      </c>
      <c r="M244" s="0" t="n">
        <v>7284</v>
      </c>
      <c r="N244" s="0" t="n">
        <v>34313</v>
      </c>
      <c r="O244" s="0" t="n">
        <v>773</v>
      </c>
      <c r="P244" s="0" t="s">
        <v>2</v>
      </c>
      <c r="Q244" s="0" t="s">
        <v>2</v>
      </c>
      <c r="U244" s="2"/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  <c r="U245" s="2"/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F18</v>
      </c>
      <c r="C246" s="2" t="s">
        <v>22</v>
      </c>
      <c r="D246" s="1" t="s">
        <v>1</v>
      </c>
      <c r="E246" s="0" t="s">
        <v>2</v>
      </c>
      <c r="F246" s="0" t="s">
        <v>2</v>
      </c>
      <c r="G246" s="0" t="s">
        <v>2</v>
      </c>
      <c r="H246" s="0" t="s">
        <v>2</v>
      </c>
      <c r="I246" s="0" t="s">
        <v>2</v>
      </c>
      <c r="J246" s="0" t="s">
        <v>2</v>
      </c>
      <c r="K246" s="0" t="s">
        <v>2</v>
      </c>
      <c r="L246" s="0" t="s">
        <v>2</v>
      </c>
      <c r="M246" s="0" t="s">
        <v>2</v>
      </c>
      <c r="N246" s="0" t="s">
        <v>2</v>
      </c>
      <c r="O246" s="0" t="s">
        <v>2</v>
      </c>
      <c r="P246" s="0" t="s">
        <v>2</v>
      </c>
      <c r="Q246" s="0" t="s">
        <v>2</v>
      </c>
      <c r="U246" s="2"/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F19</v>
      </c>
      <c r="C247" s="2" t="s">
        <v>22</v>
      </c>
      <c r="D247" s="1" t="s">
        <v>1</v>
      </c>
      <c r="E247" s="0" t="s">
        <v>2</v>
      </c>
      <c r="F247" s="0" t="s">
        <v>2</v>
      </c>
      <c r="G247" s="0" t="s">
        <v>2</v>
      </c>
      <c r="H247" s="0" t="s">
        <v>2</v>
      </c>
      <c r="I247" s="0" t="s">
        <v>2</v>
      </c>
      <c r="J247" s="0" t="s">
        <v>2</v>
      </c>
      <c r="K247" s="0" t="s">
        <v>2</v>
      </c>
      <c r="L247" s="0" t="s">
        <v>2</v>
      </c>
      <c r="M247" s="0" t="s">
        <v>2</v>
      </c>
      <c r="N247" s="0" t="s">
        <v>2</v>
      </c>
      <c r="O247" s="0" t="s">
        <v>2</v>
      </c>
      <c r="P247" s="0" t="s">
        <v>2</v>
      </c>
      <c r="Q247" s="0" t="s">
        <v>2</v>
      </c>
      <c r="U247" s="2"/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F20</v>
      </c>
      <c r="C248" s="2" t="s">
        <v>22</v>
      </c>
      <c r="D248" s="1" t="n">
        <v>12</v>
      </c>
      <c r="E248" s="0" t="s">
        <v>2</v>
      </c>
      <c r="F248" s="0" t="s">
        <v>2</v>
      </c>
      <c r="G248" s="0" t="s">
        <v>2</v>
      </c>
      <c r="H248" s="0" t="n">
        <v>32634</v>
      </c>
      <c r="I248" s="0" t="s">
        <v>2</v>
      </c>
      <c r="J248" s="0" t="s">
        <v>2</v>
      </c>
      <c r="K248" s="0" t="s">
        <v>2</v>
      </c>
      <c r="L248" s="0" t="s">
        <v>2</v>
      </c>
      <c r="M248" s="0" t="n">
        <v>30555</v>
      </c>
      <c r="N248" s="0" t="s">
        <v>2</v>
      </c>
      <c r="O248" s="0" t="s">
        <v>2</v>
      </c>
      <c r="P248" s="0" t="s">
        <v>2</v>
      </c>
      <c r="Q248" s="0" t="s">
        <v>2</v>
      </c>
      <c r="U248" s="2"/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F21</v>
      </c>
      <c r="C249" s="2" t="s">
        <v>22</v>
      </c>
      <c r="D249" s="1" t="s">
        <v>1</v>
      </c>
      <c r="E249" s="0" t="s">
        <v>2</v>
      </c>
      <c r="F249" s="0" t="s">
        <v>2</v>
      </c>
      <c r="G249" s="0" t="s">
        <v>2</v>
      </c>
      <c r="H249" s="0" t="s">
        <v>2</v>
      </c>
      <c r="I249" s="0" t="s">
        <v>2</v>
      </c>
      <c r="J249" s="0" t="s">
        <v>2</v>
      </c>
      <c r="K249" s="0" t="s">
        <v>2</v>
      </c>
      <c r="L249" s="0" t="s">
        <v>2</v>
      </c>
      <c r="M249" s="0" t="s">
        <v>2</v>
      </c>
      <c r="N249" s="0" t="s">
        <v>2</v>
      </c>
      <c r="O249" s="0" t="s">
        <v>2</v>
      </c>
      <c r="P249" s="0" t="s">
        <v>2</v>
      </c>
      <c r="Q249" s="0" t="s">
        <v>2</v>
      </c>
      <c r="U249" s="2"/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F22</v>
      </c>
      <c r="C250" s="2" t="s">
        <v>22</v>
      </c>
      <c r="D250" s="1" t="n">
        <v>14</v>
      </c>
      <c r="E250" s="0" t="s">
        <v>2</v>
      </c>
      <c r="F250" s="0" t="s">
        <v>2</v>
      </c>
      <c r="G250" s="0" t="n">
        <v>13591</v>
      </c>
      <c r="H250" s="0" t="n">
        <v>6411</v>
      </c>
      <c r="I250" s="0" t="n">
        <v>8242</v>
      </c>
      <c r="J250" s="0" t="s">
        <v>2</v>
      </c>
      <c r="K250" s="0" t="s">
        <v>2</v>
      </c>
      <c r="L250" s="0" t="n">
        <v>34324</v>
      </c>
      <c r="M250" s="0" t="n">
        <v>32912</v>
      </c>
      <c r="N250" s="0" t="n">
        <v>75641</v>
      </c>
      <c r="O250" s="0" t="n">
        <v>615</v>
      </c>
      <c r="P250" s="0" t="s">
        <v>2</v>
      </c>
      <c r="Q250" s="0" t="s">
        <v>2</v>
      </c>
      <c r="U250" s="2"/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F23</v>
      </c>
      <c r="C251" s="2" t="s">
        <v>22</v>
      </c>
      <c r="D251" s="1" t="s">
        <v>6</v>
      </c>
      <c r="E251" s="0" t="s">
        <v>2</v>
      </c>
      <c r="F251" s="0" t="s">
        <v>2</v>
      </c>
      <c r="G251" s="0" t="n">
        <v>13591</v>
      </c>
      <c r="H251" s="0" t="n">
        <v>39045</v>
      </c>
      <c r="I251" s="0" t="n">
        <v>8242</v>
      </c>
      <c r="J251" s="0" t="s">
        <v>2</v>
      </c>
      <c r="K251" s="0" t="s">
        <v>2</v>
      </c>
      <c r="L251" s="0" t="n">
        <v>34324</v>
      </c>
      <c r="M251" s="0" t="n">
        <v>63467</v>
      </c>
      <c r="N251" s="0" t="n">
        <v>75641</v>
      </c>
      <c r="O251" s="0" t="n">
        <v>615</v>
      </c>
      <c r="P251" s="0" t="s">
        <v>2</v>
      </c>
      <c r="Q251" s="0" t="s">
        <v>2</v>
      </c>
      <c r="U251" s="2"/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  <c r="U252" s="2"/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0" t="n">
        <v>47915</v>
      </c>
      <c r="I253" s="0" t="n">
        <v>186395</v>
      </c>
      <c r="J253" s="0" t="n">
        <v>615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  <c r="U253" s="2"/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  <c r="U254" s="2"/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40154</v>
      </c>
      <c r="I255" s="3" t="n">
        <v>-54451</v>
      </c>
      <c r="J255" s="0" t="n">
        <v>106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  <c r="U255" s="2"/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7761</v>
      </c>
      <c r="I256" s="3" t="n">
        <v>131944</v>
      </c>
      <c r="J256" s="0" t="n">
        <v>721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  <c r="U256" s="2"/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05642</v>
      </c>
      <c r="I257" s="3" t="n">
        <v>145607</v>
      </c>
      <c r="J257" s="0" t="n">
        <v>6806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  <c r="U257" s="2"/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.01</v>
      </c>
      <c r="J258" s="0" t="n">
        <v>0.02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  <c r="U258" s="2"/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0.185</v>
      </c>
      <c r="I259" s="0" t="n">
        <v>3.141</v>
      </c>
      <c r="J259" s="0" t="n">
        <v>0.017</v>
      </c>
      <c r="K259" s="0" t="n">
        <v>3.343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  <c r="U259" s="2"/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0.736</v>
      </c>
      <c r="I260" s="0" t="n">
        <v>1.351</v>
      </c>
      <c r="J260" s="0" t="n">
        <v>0.031</v>
      </c>
      <c r="K260" s="0" t="n">
        <v>2.118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  <c r="U260" s="2"/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16.17</v>
      </c>
      <c r="I261" s="0" t="n">
        <v>3.337</v>
      </c>
      <c r="J261" s="0" t="n">
        <v>0.156</v>
      </c>
      <c r="K261" s="0" t="n">
        <v>19.663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  <c r="U261" s="2"/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16.17</v>
      </c>
      <c r="I262" s="0" t="n">
        <v>3.317</v>
      </c>
      <c r="J262" s="0" t="n">
        <v>0.154</v>
      </c>
      <c r="K262" s="0" t="n">
        <v>19.641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  <c r="U262" s="2"/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16.797</v>
      </c>
      <c r="I263" s="0" t="n">
        <v>3.466</v>
      </c>
      <c r="J263" s="0" t="n">
        <v>0.162</v>
      </c>
      <c r="K263" s="0" t="n">
        <v>20.42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  <c r="U263" s="2"/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16.17</v>
      </c>
      <c r="I264" s="0" t="n">
        <v>3.317</v>
      </c>
      <c r="J264" s="0" t="n">
        <v>0.154</v>
      </c>
      <c r="K264" s="0" t="n">
        <v>19.641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  <c r="U264" s="2"/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27.949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  <c r="U265" s="2"/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F38</v>
      </c>
      <c r="C266" s="2" t="s">
        <v>22</v>
      </c>
      <c r="D266" s="1" t="s">
        <v>1</v>
      </c>
      <c r="E266" s="0" t="s">
        <v>2</v>
      </c>
      <c r="F266" s="0" t="n">
        <v>57.1</v>
      </c>
      <c r="G266" s="0" t="n">
        <v>55.78</v>
      </c>
      <c r="H266" s="0" t="n">
        <v>30.97</v>
      </c>
      <c r="I266" s="0" t="n">
        <v>27.95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  <c r="U266" s="2"/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  <c r="U267" s="2"/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  <c r="U268" s="2"/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  <c r="U269" s="2"/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F4</v>
      </c>
      <c r="C270" s="2" t="s">
        <v>24</v>
      </c>
      <c r="D270" s="1" t="n">
        <v>10</v>
      </c>
      <c r="E270" s="3" t="n">
        <v>3514</v>
      </c>
      <c r="F270" s="3" t="n">
        <v>387991</v>
      </c>
      <c r="G270" s="0" t="n">
        <v>11.041</v>
      </c>
      <c r="H270" s="0" t="s">
        <v>2</v>
      </c>
      <c r="I270" s="0" t="s">
        <v>2</v>
      </c>
      <c r="J270" s="0" t="s">
        <v>2</v>
      </c>
      <c r="K270" s="0" t="s">
        <v>2</v>
      </c>
      <c r="L270" s="0" t="s">
        <v>2</v>
      </c>
      <c r="M270" s="0" t="s">
        <v>2</v>
      </c>
      <c r="N270" s="0" t="n">
        <v>1</v>
      </c>
      <c r="O270" s="0" t="s">
        <v>2</v>
      </c>
      <c r="P270" s="0" t="n">
        <v>10</v>
      </c>
      <c r="Q270" s="0" t="n">
        <v>11</v>
      </c>
      <c r="U270" s="2"/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F5</v>
      </c>
      <c r="C271" s="2" t="s">
        <v>24</v>
      </c>
      <c r="D271" s="1" t="n">
        <v>11</v>
      </c>
      <c r="E271" s="3" t="n">
        <v>4148</v>
      </c>
      <c r="F271" s="3" t="n">
        <v>995780</v>
      </c>
      <c r="G271" s="0" t="n">
        <v>24.006</v>
      </c>
      <c r="H271" s="0" t="s">
        <v>2</v>
      </c>
      <c r="I271" s="0" t="s">
        <v>2</v>
      </c>
      <c r="J271" s="0" t="s">
        <v>2</v>
      </c>
      <c r="K271" s="0" t="s">
        <v>2</v>
      </c>
      <c r="L271" s="0" t="s">
        <v>2</v>
      </c>
      <c r="M271" s="0" t="s">
        <v>2</v>
      </c>
      <c r="N271" s="0" t="n">
        <v>2</v>
      </c>
      <c r="O271" s="0" t="s">
        <v>2</v>
      </c>
      <c r="P271" s="0" t="n">
        <v>9</v>
      </c>
      <c r="Q271" s="0" t="n">
        <v>11</v>
      </c>
      <c r="U271" s="2"/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F6</v>
      </c>
      <c r="C272" s="2" t="s">
        <v>24</v>
      </c>
      <c r="D272" s="1" t="n">
        <v>12</v>
      </c>
      <c r="E272" s="3" t="n">
        <v>5454</v>
      </c>
      <c r="F272" s="3" t="n">
        <v>659591</v>
      </c>
      <c r="G272" s="0" t="n">
        <v>12.093</v>
      </c>
      <c r="H272" s="0" t="s">
        <v>2</v>
      </c>
      <c r="I272" s="0" t="s">
        <v>2</v>
      </c>
      <c r="J272" s="0" t="s">
        <v>2</v>
      </c>
      <c r="K272" s="0" t="s">
        <v>2</v>
      </c>
      <c r="L272" s="0" t="s">
        <v>2</v>
      </c>
      <c r="M272" s="0" t="s">
        <v>2</v>
      </c>
      <c r="N272" s="0" t="n">
        <v>1</v>
      </c>
      <c r="O272" s="0" t="s">
        <v>2</v>
      </c>
      <c r="P272" s="0" t="n">
        <v>11</v>
      </c>
      <c r="Q272" s="0" t="n">
        <v>12</v>
      </c>
      <c r="U272" s="2"/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F7</v>
      </c>
      <c r="C273" s="2" t="s">
        <v>24</v>
      </c>
      <c r="D273" s="1" t="n">
        <v>13</v>
      </c>
      <c r="E273" s="3" t="n">
        <v>6974</v>
      </c>
      <c r="F273" s="3" t="n">
        <v>855810</v>
      </c>
      <c r="G273" s="0" t="n">
        <v>12.271</v>
      </c>
      <c r="H273" s="0" t="s">
        <v>2</v>
      </c>
      <c r="I273" s="0" t="s">
        <v>2</v>
      </c>
      <c r="J273" s="0" t="s">
        <v>2</v>
      </c>
      <c r="K273" s="0" t="s">
        <v>2</v>
      </c>
      <c r="L273" s="0" t="s">
        <v>2</v>
      </c>
      <c r="M273" s="0" t="s">
        <v>2</v>
      </c>
      <c r="N273" s="0" t="n">
        <v>1</v>
      </c>
      <c r="O273" s="0" t="n">
        <v>3</v>
      </c>
      <c r="P273" s="0" t="n">
        <v>11</v>
      </c>
      <c r="Q273" s="0" t="n">
        <v>15</v>
      </c>
      <c r="U273" s="2"/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F8</v>
      </c>
      <c r="C274" s="2" t="s">
        <v>24</v>
      </c>
      <c r="D274" s="1" t="n">
        <v>14</v>
      </c>
      <c r="E274" s="3" t="n">
        <v>7660</v>
      </c>
      <c r="F274" s="3" t="n">
        <v>269828</v>
      </c>
      <c r="G274" s="0" t="n">
        <v>3.522</v>
      </c>
      <c r="H274" s="0" t="s">
        <v>2</v>
      </c>
      <c r="I274" s="0" t="s">
        <v>2</v>
      </c>
      <c r="J274" s="0" t="s">
        <v>2</v>
      </c>
      <c r="K274" s="0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11</v>
      </c>
      <c r="Q274" s="0" t="n">
        <v>11</v>
      </c>
      <c r="U274" s="2"/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F9</v>
      </c>
      <c r="C275" s="2" t="s">
        <v>24</v>
      </c>
      <c r="D275" s="1" t="s">
        <v>6</v>
      </c>
      <c r="E275" s="3" t="n">
        <v>27750</v>
      </c>
      <c r="F275" s="3" t="n">
        <v>3169000</v>
      </c>
      <c r="G275" s="0" t="n">
        <v>11.42</v>
      </c>
      <c r="H275" s="0" t="s">
        <v>2</v>
      </c>
      <c r="I275" s="0" t="s">
        <v>2</v>
      </c>
      <c r="J275" s="0" t="s">
        <v>2</v>
      </c>
      <c r="K275" s="0" t="s">
        <v>2</v>
      </c>
      <c r="L275" s="0" t="s">
        <v>2</v>
      </c>
      <c r="M275" s="0" t="s">
        <v>2</v>
      </c>
      <c r="N275" s="0" t="n">
        <v>5</v>
      </c>
      <c r="O275" s="0" t="n">
        <v>3</v>
      </c>
      <c r="P275" s="0" t="n">
        <v>52</v>
      </c>
      <c r="Q275" s="0" t="n">
        <v>60</v>
      </c>
      <c r="U275" s="2"/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F10</v>
      </c>
      <c r="C276" s="2" t="s">
        <v>24</v>
      </c>
      <c r="D276" s="1" t="s">
        <v>7</v>
      </c>
      <c r="E276" s="0" t="s">
        <v>2</v>
      </c>
      <c r="F276" s="3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  <c r="U276" s="2"/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F11</v>
      </c>
      <c r="C277" s="2" t="s">
        <v>24</v>
      </c>
      <c r="D277" s="1" t="n">
        <v>10</v>
      </c>
      <c r="E277" s="0" t="s">
        <v>2</v>
      </c>
      <c r="F277" s="0" t="s">
        <v>2</v>
      </c>
      <c r="G277" s="3" t="n">
        <v>118609</v>
      </c>
      <c r="H277" s="3" t="s">
        <v>2</v>
      </c>
      <c r="I277" s="0" t="n">
        <v>135953</v>
      </c>
      <c r="J277" s="0" t="s">
        <v>2</v>
      </c>
      <c r="K277" s="0" t="s">
        <v>2</v>
      </c>
      <c r="L277" s="3" t="n">
        <v>53478</v>
      </c>
      <c r="M277" s="3" t="s">
        <v>2</v>
      </c>
      <c r="N277" s="0" t="n">
        <v>75503</v>
      </c>
      <c r="O277" s="3" t="n">
        <v>4448</v>
      </c>
      <c r="P277" s="0" t="s">
        <v>2</v>
      </c>
      <c r="Q277" s="0" t="s">
        <v>2</v>
      </c>
      <c r="U277" s="2"/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F12</v>
      </c>
      <c r="C278" s="2" t="s">
        <v>24</v>
      </c>
      <c r="D278" s="1" t="n">
        <v>11</v>
      </c>
      <c r="E278" s="0" t="s">
        <v>2</v>
      </c>
      <c r="F278" s="0" t="s">
        <v>2</v>
      </c>
      <c r="G278" s="3" t="n">
        <v>526591</v>
      </c>
      <c r="H278" s="3" t="s">
        <v>2</v>
      </c>
      <c r="I278" s="0" t="n">
        <v>99883</v>
      </c>
      <c r="J278" s="0" t="s">
        <v>2</v>
      </c>
      <c r="K278" s="0" t="s">
        <v>2</v>
      </c>
      <c r="L278" s="3" t="n">
        <v>342000</v>
      </c>
      <c r="M278" s="3" t="s">
        <v>2</v>
      </c>
      <c r="N278" s="0" t="n">
        <v>26251</v>
      </c>
      <c r="O278" s="0" t="n">
        <v>1055</v>
      </c>
      <c r="P278" s="0" t="s">
        <v>2</v>
      </c>
      <c r="Q278" s="0" t="s">
        <v>2</v>
      </c>
      <c r="U278" s="2"/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F13</v>
      </c>
      <c r="C279" s="2" t="s">
        <v>24</v>
      </c>
      <c r="D279" s="1" t="n">
        <v>12</v>
      </c>
      <c r="E279" s="0" t="s">
        <v>2</v>
      </c>
      <c r="F279" s="0" t="s">
        <v>2</v>
      </c>
      <c r="G279" s="3" t="n">
        <v>194069</v>
      </c>
      <c r="H279" s="3" t="s">
        <v>2</v>
      </c>
      <c r="I279" s="3" t="n">
        <v>289565</v>
      </c>
      <c r="J279" s="0" t="s">
        <v>2</v>
      </c>
      <c r="K279" s="0" t="s">
        <v>2</v>
      </c>
      <c r="L279" s="3" t="n">
        <v>61000</v>
      </c>
      <c r="M279" s="3" t="s">
        <v>2</v>
      </c>
      <c r="N279" s="3" t="n">
        <v>109087</v>
      </c>
      <c r="O279" s="3" t="n">
        <v>5870</v>
      </c>
      <c r="P279" s="0" t="s">
        <v>2</v>
      </c>
      <c r="Q279" s="0" t="s">
        <v>2</v>
      </c>
      <c r="U279" s="2"/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F14</v>
      </c>
      <c r="C280" s="2" t="s">
        <v>24</v>
      </c>
      <c r="D280" s="1" t="n">
        <v>13</v>
      </c>
      <c r="E280" s="0" t="s">
        <v>2</v>
      </c>
      <c r="F280" s="0" t="s">
        <v>2</v>
      </c>
      <c r="G280" s="0" t="n">
        <v>192203</v>
      </c>
      <c r="H280" s="3" t="n">
        <v>145750</v>
      </c>
      <c r="I280" s="3" t="n">
        <v>214814</v>
      </c>
      <c r="J280" s="0" t="s">
        <v>2</v>
      </c>
      <c r="K280" s="0" t="s">
        <v>2</v>
      </c>
      <c r="L280" s="0" t="n">
        <v>27500</v>
      </c>
      <c r="M280" s="3" t="n">
        <v>132050</v>
      </c>
      <c r="N280" s="3" t="n">
        <v>132630</v>
      </c>
      <c r="O280" s="3" t="n">
        <v>10863</v>
      </c>
      <c r="P280" s="0" t="s">
        <v>2</v>
      </c>
      <c r="Q280" s="0" t="s">
        <v>2</v>
      </c>
      <c r="U280" s="2"/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F15</v>
      </c>
      <c r="C281" s="2" t="s">
        <v>24</v>
      </c>
      <c r="D281" s="1" t="n">
        <v>14</v>
      </c>
      <c r="E281" s="0" t="s">
        <v>2</v>
      </c>
      <c r="F281" s="0" t="s">
        <v>2</v>
      </c>
      <c r="G281" s="3" t="s">
        <v>2</v>
      </c>
      <c r="H281" s="3" t="s">
        <v>2</v>
      </c>
      <c r="I281" s="3" t="n">
        <v>177876</v>
      </c>
      <c r="J281" s="0" t="s">
        <v>2</v>
      </c>
      <c r="K281" s="0" t="s">
        <v>2</v>
      </c>
      <c r="L281" s="3" t="s">
        <v>2</v>
      </c>
      <c r="M281" s="3" t="s">
        <v>2</v>
      </c>
      <c r="N281" s="3" t="n">
        <v>80747</v>
      </c>
      <c r="O281" s="3" t="n">
        <v>11205</v>
      </c>
      <c r="P281" s="0" t="s">
        <v>2</v>
      </c>
      <c r="Q281" s="0" t="s">
        <v>2</v>
      </c>
      <c r="U281" s="2"/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F16</v>
      </c>
      <c r="C282" s="2" t="s">
        <v>24</v>
      </c>
      <c r="D282" s="1" t="s">
        <v>6</v>
      </c>
      <c r="E282" s="0" t="s">
        <v>2</v>
      </c>
      <c r="F282" s="0" t="s">
        <v>2</v>
      </c>
      <c r="G282" s="3" t="n">
        <v>1031472</v>
      </c>
      <c r="H282" s="3" t="n">
        <v>145750</v>
      </c>
      <c r="I282" s="3" t="n">
        <v>918091</v>
      </c>
      <c r="J282" s="0" t="s">
        <v>2</v>
      </c>
      <c r="K282" s="0" t="s">
        <v>2</v>
      </c>
      <c r="L282" s="3" t="n">
        <v>483978</v>
      </c>
      <c r="M282" s="3" t="n">
        <v>132050</v>
      </c>
      <c r="N282" s="3" t="n">
        <v>424218</v>
      </c>
      <c r="O282" s="3" t="n">
        <v>33441</v>
      </c>
      <c r="P282" s="0" t="s">
        <v>2</v>
      </c>
      <c r="Q282" s="0" t="s">
        <v>2</v>
      </c>
      <c r="U282" s="2"/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3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3" t="s">
        <v>2</v>
      </c>
      <c r="N283" s="0" t="s">
        <v>2</v>
      </c>
      <c r="O283" s="0" t="s">
        <v>2</v>
      </c>
      <c r="P283" s="0" t="s">
        <v>2</v>
      </c>
      <c r="Q283" s="0" t="s">
        <v>2</v>
      </c>
      <c r="U283" s="2"/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F18</v>
      </c>
      <c r="C284" s="2" t="s">
        <v>24</v>
      </c>
      <c r="D284" s="1" t="n">
        <v>10</v>
      </c>
      <c r="E284" s="0" t="s">
        <v>2</v>
      </c>
      <c r="F284" s="0" t="s">
        <v>2</v>
      </c>
      <c r="G284" s="3" t="n">
        <v>552718</v>
      </c>
      <c r="H284" s="3" t="s">
        <v>2</v>
      </c>
      <c r="I284" s="0" t="n">
        <v>318266</v>
      </c>
      <c r="J284" s="0" t="s">
        <v>2</v>
      </c>
      <c r="K284" s="0" t="s">
        <v>2</v>
      </c>
      <c r="L284" s="3" t="n">
        <v>214928</v>
      </c>
      <c r="M284" s="3" t="s">
        <v>2</v>
      </c>
      <c r="N284" s="0" t="n">
        <v>368001</v>
      </c>
      <c r="O284" s="3" t="n">
        <v>2629</v>
      </c>
      <c r="P284" s="0" t="s">
        <v>2</v>
      </c>
      <c r="Q284" s="0" t="s">
        <v>2</v>
      </c>
      <c r="U284" s="2"/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F19</v>
      </c>
      <c r="C285" s="2" t="s">
        <v>24</v>
      </c>
      <c r="D285" s="1" t="n">
        <v>11</v>
      </c>
      <c r="E285" s="0" t="s">
        <v>2</v>
      </c>
      <c r="F285" s="3" t="s">
        <v>2</v>
      </c>
      <c r="G285" s="3" t="n">
        <v>1092261</v>
      </c>
      <c r="H285" s="3" t="n">
        <v>1463</v>
      </c>
      <c r="I285" s="3" t="n">
        <v>176155</v>
      </c>
      <c r="J285" s="0" t="s">
        <v>2</v>
      </c>
      <c r="K285" s="3" t="s">
        <v>2</v>
      </c>
      <c r="L285" s="3" t="n">
        <v>427747</v>
      </c>
      <c r="M285" s="3" t="n">
        <v>557</v>
      </c>
      <c r="N285" s="3" t="n">
        <v>168139</v>
      </c>
      <c r="O285" s="0" t="n">
        <v>1461</v>
      </c>
      <c r="P285" s="0" t="s">
        <v>2</v>
      </c>
      <c r="Q285" s="0" t="s">
        <v>2</v>
      </c>
      <c r="U285" s="2"/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F20</v>
      </c>
      <c r="C286" s="2" t="s">
        <v>24</v>
      </c>
      <c r="D286" s="1" t="n">
        <v>12</v>
      </c>
      <c r="E286" s="0" t="s">
        <v>2</v>
      </c>
      <c r="F286" s="3" t="s">
        <v>2</v>
      </c>
      <c r="G286" s="3" t="n">
        <v>534435</v>
      </c>
      <c r="H286" s="3" t="n">
        <v>10016</v>
      </c>
      <c r="I286" s="3" t="n">
        <v>345909</v>
      </c>
      <c r="J286" s="0" t="s">
        <v>2</v>
      </c>
      <c r="K286" s="3" t="s">
        <v>2</v>
      </c>
      <c r="L286" s="3" t="n">
        <v>208517</v>
      </c>
      <c r="M286" s="3" t="n">
        <v>7625</v>
      </c>
      <c r="N286" s="3" t="n">
        <v>445315</v>
      </c>
      <c r="O286" s="3" t="n">
        <v>9069</v>
      </c>
      <c r="P286" s="0" t="s">
        <v>2</v>
      </c>
      <c r="Q286" s="0" t="s">
        <v>2</v>
      </c>
      <c r="U286" s="2"/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F21</v>
      </c>
      <c r="C287" s="2" t="s">
        <v>24</v>
      </c>
      <c r="D287" s="1" t="n">
        <v>13</v>
      </c>
      <c r="E287" s="0" t="s">
        <v>2</v>
      </c>
      <c r="F287" s="3" t="s">
        <v>2</v>
      </c>
      <c r="G287" s="3" t="n">
        <v>547114</v>
      </c>
      <c r="H287" s="3" t="n">
        <v>596080</v>
      </c>
      <c r="I287" s="3" t="n">
        <v>378359</v>
      </c>
      <c r="J287" s="0" t="s">
        <v>2</v>
      </c>
      <c r="K287" s="3" t="s">
        <v>2</v>
      </c>
      <c r="L287" s="3" t="n">
        <v>197778</v>
      </c>
      <c r="M287" s="3" t="n">
        <v>559745</v>
      </c>
      <c r="N287" s="3" t="n">
        <v>478465</v>
      </c>
      <c r="O287" s="3" t="n">
        <v>12384</v>
      </c>
      <c r="P287" s="0" t="s">
        <v>2</v>
      </c>
      <c r="Q287" s="0" t="s">
        <v>2</v>
      </c>
      <c r="U287" s="2"/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F22</v>
      </c>
      <c r="C288" s="2" t="s">
        <v>24</v>
      </c>
      <c r="D288" s="1" t="n">
        <v>14</v>
      </c>
      <c r="E288" s="3" t="s">
        <v>2</v>
      </c>
      <c r="F288" s="3" t="s">
        <v>2</v>
      </c>
      <c r="G288" s="3" t="n">
        <v>311177</v>
      </c>
      <c r="H288" s="3" t="n">
        <v>146714</v>
      </c>
      <c r="I288" s="3" t="n">
        <v>188681</v>
      </c>
      <c r="J288" s="0" t="s">
        <v>2</v>
      </c>
      <c r="K288" s="3" t="s">
        <v>2</v>
      </c>
      <c r="L288" s="3" t="n">
        <v>80763</v>
      </c>
      <c r="M288" s="3" t="n">
        <v>77448</v>
      </c>
      <c r="N288" s="3" t="n">
        <v>178006</v>
      </c>
      <c r="O288" s="3" t="n">
        <v>8908</v>
      </c>
      <c r="P288" s="0" t="s">
        <v>2</v>
      </c>
      <c r="Q288" s="0" t="s">
        <v>2</v>
      </c>
      <c r="U288" s="2"/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F23</v>
      </c>
      <c r="C289" s="2" t="s">
        <v>24</v>
      </c>
      <c r="D289" s="1" t="s">
        <v>6</v>
      </c>
      <c r="E289" s="3" t="s">
        <v>2</v>
      </c>
      <c r="F289" s="3" t="s">
        <v>2</v>
      </c>
      <c r="G289" s="3" t="n">
        <v>3037705</v>
      </c>
      <c r="H289" s="3" t="n">
        <v>754273</v>
      </c>
      <c r="I289" s="3" t="n">
        <v>1407370</v>
      </c>
      <c r="J289" s="0" t="s">
        <v>2</v>
      </c>
      <c r="K289" s="3" t="s">
        <v>2</v>
      </c>
      <c r="L289" s="3" t="n">
        <v>1129733</v>
      </c>
      <c r="M289" s="3" t="n">
        <v>645375</v>
      </c>
      <c r="N289" s="3" t="n">
        <v>1637926</v>
      </c>
      <c r="O289" s="3" t="n">
        <v>34451</v>
      </c>
      <c r="P289" s="0" t="s">
        <v>2</v>
      </c>
      <c r="Q289" s="0" t="s">
        <v>2</v>
      </c>
      <c r="U289" s="2"/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F24</v>
      </c>
      <c r="C290" s="2" t="s">
        <v>24</v>
      </c>
      <c r="D290" s="1" t="s">
        <v>7</v>
      </c>
      <c r="E290" s="0" t="s">
        <v>2</v>
      </c>
      <c r="F290" s="0" t="s">
        <v>2</v>
      </c>
      <c r="G290" s="3" t="s">
        <v>2</v>
      </c>
      <c r="H290" s="3" t="s">
        <v>2</v>
      </c>
      <c r="I290" s="0" t="s">
        <v>2</v>
      </c>
      <c r="J290" s="0" t="s">
        <v>2</v>
      </c>
      <c r="K290" s="0" t="s">
        <v>2</v>
      </c>
      <c r="L290" s="3" t="s">
        <v>2</v>
      </c>
      <c r="M290" s="3" t="s">
        <v>2</v>
      </c>
      <c r="N290" s="0" t="s">
        <v>2</v>
      </c>
      <c r="O290" s="0" t="s">
        <v>2</v>
      </c>
      <c r="P290" s="0" t="s">
        <v>2</v>
      </c>
      <c r="Q290" s="0" t="s">
        <v>2</v>
      </c>
      <c r="U290" s="2"/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4167438</v>
      </c>
      <c r="I291" s="3" t="n">
        <v>4444944</v>
      </c>
      <c r="J291" s="3" t="n">
        <v>34451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  <c r="U291" s="2"/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  <c r="U292" s="2"/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576974</v>
      </c>
      <c r="I293" s="3" t="n">
        <v>-529692</v>
      </c>
      <c r="J293" s="3" t="n">
        <v>395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  <c r="U293" s="2"/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3590464</v>
      </c>
      <c r="I294" s="3" t="n">
        <v>3915252</v>
      </c>
      <c r="J294" s="3" t="n">
        <v>34846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  <c r="U294" s="2"/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3490949</v>
      </c>
      <c r="I295" s="3" t="n">
        <v>884392</v>
      </c>
      <c r="J295" s="3" t="n">
        <v>35243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  <c r="U295" s="2"/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4</v>
      </c>
      <c r="J296" s="0" t="n">
        <v>0.06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  <c r="U296" s="2"/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12.939</v>
      </c>
      <c r="I297" s="0" t="n">
        <v>14.109</v>
      </c>
      <c r="J297" s="0" t="n">
        <v>0.126</v>
      </c>
      <c r="K297" s="0" t="n">
        <v>27.174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  <c r="U297" s="2"/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51.471</v>
      </c>
      <c r="I298" s="0" t="n">
        <v>6.067</v>
      </c>
      <c r="J298" s="0" t="n">
        <v>0.232</v>
      </c>
      <c r="K298" s="0" t="n">
        <v>57.77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  <c r="U298" s="2"/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12.111</v>
      </c>
      <c r="I299" s="0" t="n">
        <v>3.068</v>
      </c>
      <c r="J299" s="0" t="n">
        <v>0.122</v>
      </c>
      <c r="K299" s="0" t="n">
        <v>15.301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  <c r="U299" s="2"/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12.505</v>
      </c>
      <c r="I300" s="0" t="n">
        <v>3.188</v>
      </c>
      <c r="J300" s="0" t="n">
        <v>0.129</v>
      </c>
      <c r="K300" s="0" t="n">
        <v>15.822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  <c r="U300" s="2"/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12.58</v>
      </c>
      <c r="I301" s="0" t="n">
        <v>3.187</v>
      </c>
      <c r="J301" s="0" t="n">
        <v>0.127</v>
      </c>
      <c r="K301" s="0" t="n">
        <v>15.894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  <c r="U301" s="2"/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12.505</v>
      </c>
      <c r="I302" s="0" t="n">
        <v>3.188</v>
      </c>
      <c r="J302" s="0" t="n">
        <v>0.129</v>
      </c>
      <c r="K302" s="0" t="n">
        <v>15.822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  <c r="U302" s="2"/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22.514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  <c r="U303" s="2"/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F38</v>
      </c>
      <c r="C304" s="2" t="s">
        <v>24</v>
      </c>
      <c r="D304" s="1" t="s">
        <v>1</v>
      </c>
      <c r="E304" s="0" t="s">
        <v>2</v>
      </c>
      <c r="F304" s="0" t="n">
        <v>44.18</v>
      </c>
      <c r="G304" s="0" t="n">
        <v>42.77</v>
      </c>
      <c r="H304" s="0" t="n">
        <v>24.1</v>
      </c>
      <c r="I304" s="0" t="n">
        <v>22.51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  <c r="U304" s="2"/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  <c r="U305" s="2"/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  <c r="U306" s="2"/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  <c r="U307" s="2"/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F4</v>
      </c>
      <c r="C308" s="2" t="s">
        <v>26</v>
      </c>
      <c r="D308" s="1" t="n">
        <v>10</v>
      </c>
      <c r="E308" s="3" t="n">
        <v>6794</v>
      </c>
      <c r="F308" s="3" t="n">
        <v>231801</v>
      </c>
      <c r="G308" s="0" t="n">
        <v>3.411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n">
        <v>2</v>
      </c>
      <c r="P308" s="0" t="n">
        <v>6</v>
      </c>
      <c r="Q308" s="0" t="n">
        <v>8</v>
      </c>
      <c r="U308" s="2"/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F5</v>
      </c>
      <c r="C309" s="2" t="s">
        <v>26</v>
      </c>
      <c r="D309" s="1" t="n">
        <v>11</v>
      </c>
      <c r="E309" s="3" t="n">
        <v>7166</v>
      </c>
      <c r="F309" s="3" t="n">
        <v>91845</v>
      </c>
      <c r="G309" s="0" t="n">
        <v>1.281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n">
        <v>2</v>
      </c>
      <c r="Q309" s="0" t="n">
        <v>2</v>
      </c>
      <c r="U309" s="2"/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F6</v>
      </c>
      <c r="C310" s="2" t="s">
        <v>26</v>
      </c>
      <c r="D310" s="1" t="n">
        <v>12</v>
      </c>
      <c r="E310" s="3" t="n">
        <v>11755</v>
      </c>
      <c r="F310" s="3" t="n">
        <v>362364</v>
      </c>
      <c r="G310" s="0" t="n">
        <v>3.08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n">
        <v>2</v>
      </c>
      <c r="P310" s="0" t="n">
        <v>2</v>
      </c>
      <c r="Q310" s="0" t="n">
        <v>4</v>
      </c>
      <c r="U310" s="2"/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F7</v>
      </c>
      <c r="C311" s="2" t="s">
        <v>26</v>
      </c>
      <c r="D311" s="1" t="n">
        <v>13</v>
      </c>
      <c r="E311" s="3" t="n">
        <v>15592</v>
      </c>
      <c r="F311" s="3" t="n">
        <v>22925</v>
      </c>
      <c r="G311" s="0" t="n">
        <v>0.147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n">
        <v>4</v>
      </c>
      <c r="Q311" s="0" t="n">
        <v>4</v>
      </c>
      <c r="U311" s="2"/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F8</v>
      </c>
      <c r="C312" s="2" t="s">
        <v>26</v>
      </c>
      <c r="D312" s="1" t="n">
        <v>14</v>
      </c>
      <c r="E312" s="3" t="n">
        <v>15404</v>
      </c>
      <c r="F312" s="3" t="n">
        <v>226959</v>
      </c>
      <c r="G312" s="0" t="n">
        <v>1.473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n">
        <v>6</v>
      </c>
      <c r="Q312" s="0" t="n">
        <v>6</v>
      </c>
      <c r="U312" s="2"/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F9</v>
      </c>
      <c r="C313" s="2" t="s">
        <v>26</v>
      </c>
      <c r="D313" s="1" t="s">
        <v>6</v>
      </c>
      <c r="E313" s="3" t="n">
        <v>56711</v>
      </c>
      <c r="F313" s="3" t="n">
        <v>935894</v>
      </c>
      <c r="G313" s="0" t="n">
        <v>1.65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4</v>
      </c>
      <c r="P313" s="0" t="n">
        <v>20</v>
      </c>
      <c r="Q313" s="0" t="n">
        <v>24</v>
      </c>
      <c r="U313" s="2"/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  <c r="U314" s="2"/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F11</v>
      </c>
      <c r="C315" s="2" t="s">
        <v>26</v>
      </c>
      <c r="D315" s="1" t="n">
        <v>10</v>
      </c>
      <c r="E315" s="0" t="s">
        <v>2</v>
      </c>
      <c r="F315" s="0" t="s">
        <v>2</v>
      </c>
      <c r="G315" s="0" t="s">
        <v>2</v>
      </c>
      <c r="H315" s="0" t="n">
        <v>85280</v>
      </c>
      <c r="I315" s="3" t="n">
        <v>42747</v>
      </c>
      <c r="J315" s="0" t="s">
        <v>2</v>
      </c>
      <c r="K315" s="0" t="s">
        <v>2</v>
      </c>
      <c r="L315" s="0" t="s">
        <v>2</v>
      </c>
      <c r="M315" s="0" t="n">
        <v>78469</v>
      </c>
      <c r="N315" s="3" t="n">
        <v>16927</v>
      </c>
      <c r="O315" s="3" t="n">
        <v>8378</v>
      </c>
      <c r="P315" s="0" t="s">
        <v>2</v>
      </c>
      <c r="Q315" s="0" t="s">
        <v>2</v>
      </c>
      <c r="U315" s="2"/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F12</v>
      </c>
      <c r="C316" s="2" t="s">
        <v>26</v>
      </c>
      <c r="D316" s="1" t="n">
        <v>11</v>
      </c>
      <c r="E316" s="0" t="s">
        <v>2</v>
      </c>
      <c r="F316" s="0" t="s">
        <v>2</v>
      </c>
      <c r="G316" s="3" t="s">
        <v>2</v>
      </c>
      <c r="H316" s="0" t="s">
        <v>2</v>
      </c>
      <c r="I316" s="3" t="n">
        <v>64725</v>
      </c>
      <c r="J316" s="0" t="s">
        <v>2</v>
      </c>
      <c r="K316" s="0" t="s">
        <v>2</v>
      </c>
      <c r="L316" s="3" t="s">
        <v>2</v>
      </c>
      <c r="M316" s="0" t="s">
        <v>2</v>
      </c>
      <c r="N316" s="3" t="n">
        <v>25150</v>
      </c>
      <c r="O316" s="3" t="n">
        <v>1970</v>
      </c>
      <c r="P316" s="0" t="s">
        <v>2</v>
      </c>
      <c r="Q316" s="0" t="s">
        <v>2</v>
      </c>
      <c r="U316" s="2"/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F13</v>
      </c>
      <c r="C317" s="2" t="s">
        <v>26</v>
      </c>
      <c r="D317" s="1" t="n">
        <v>12</v>
      </c>
      <c r="E317" s="0" t="s">
        <v>2</v>
      </c>
      <c r="F317" s="0" t="s">
        <v>2</v>
      </c>
      <c r="G317" s="0" t="s">
        <v>2</v>
      </c>
      <c r="H317" s="0" t="n">
        <v>204288</v>
      </c>
      <c r="I317" s="0" t="n">
        <v>44004</v>
      </c>
      <c r="J317" s="0" t="s">
        <v>2</v>
      </c>
      <c r="K317" s="0" t="s">
        <v>2</v>
      </c>
      <c r="L317" s="0" t="s">
        <v>2</v>
      </c>
      <c r="M317" s="0" t="n">
        <v>83647</v>
      </c>
      <c r="N317" s="0" t="n">
        <v>29805</v>
      </c>
      <c r="O317" s="3" t="n">
        <v>620</v>
      </c>
      <c r="P317" s="0" t="s">
        <v>2</v>
      </c>
      <c r="Q317" s="0" t="s">
        <v>2</v>
      </c>
      <c r="U317" s="2"/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F14</v>
      </c>
      <c r="C318" s="2" t="s">
        <v>26</v>
      </c>
      <c r="D318" s="1" t="n">
        <v>13</v>
      </c>
      <c r="E318" s="3" t="s">
        <v>2</v>
      </c>
      <c r="F318" s="0" t="s">
        <v>2</v>
      </c>
      <c r="G318" s="0" t="s">
        <v>2</v>
      </c>
      <c r="H318" s="0" t="s">
        <v>2</v>
      </c>
      <c r="I318" s="3" t="n">
        <v>7306</v>
      </c>
      <c r="J318" s="0" t="s">
        <v>2</v>
      </c>
      <c r="K318" s="0" t="s">
        <v>2</v>
      </c>
      <c r="L318" s="0" t="s">
        <v>2</v>
      </c>
      <c r="M318" s="0" t="s">
        <v>2</v>
      </c>
      <c r="N318" s="3" t="n">
        <v>6234</v>
      </c>
      <c r="O318" s="3" t="n">
        <v>9385</v>
      </c>
      <c r="P318" s="0" t="s">
        <v>2</v>
      </c>
      <c r="Q318" s="0" t="s">
        <v>2</v>
      </c>
      <c r="U318" s="2"/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F15</v>
      </c>
      <c r="C319" s="2" t="s">
        <v>26</v>
      </c>
      <c r="D319" s="1" t="n">
        <v>14</v>
      </c>
      <c r="E319" s="0" t="s">
        <v>2</v>
      </c>
      <c r="F319" s="0" t="s">
        <v>2</v>
      </c>
      <c r="G319" s="0" t="s">
        <v>2</v>
      </c>
      <c r="H319" s="3" t="s">
        <v>2</v>
      </c>
      <c r="I319" s="3" t="n">
        <v>143643</v>
      </c>
      <c r="J319" s="0" t="s">
        <v>2</v>
      </c>
      <c r="K319" s="0" t="s">
        <v>2</v>
      </c>
      <c r="L319" s="0" t="s">
        <v>2</v>
      </c>
      <c r="M319" s="3" t="s">
        <v>2</v>
      </c>
      <c r="N319" s="3" t="n">
        <v>77057</v>
      </c>
      <c r="O319" s="3" t="n">
        <v>6259</v>
      </c>
      <c r="P319" s="0" t="s">
        <v>2</v>
      </c>
      <c r="Q319" s="0" t="s">
        <v>2</v>
      </c>
      <c r="U319" s="2"/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F16</v>
      </c>
      <c r="C320" s="2" t="s">
        <v>26</v>
      </c>
      <c r="D320" s="1" t="s">
        <v>6</v>
      </c>
      <c r="E320" s="3" t="s">
        <v>2</v>
      </c>
      <c r="F320" s="0" t="s">
        <v>2</v>
      </c>
      <c r="G320" s="3" t="s">
        <v>2</v>
      </c>
      <c r="H320" s="3" t="n">
        <v>289568</v>
      </c>
      <c r="I320" s="3" t="n">
        <v>302425</v>
      </c>
      <c r="J320" s="0" t="s">
        <v>2</v>
      </c>
      <c r="K320" s="0" t="s">
        <v>2</v>
      </c>
      <c r="L320" s="3" t="s">
        <v>2</v>
      </c>
      <c r="M320" s="3" t="n">
        <v>162116</v>
      </c>
      <c r="N320" s="3" t="n">
        <v>155173</v>
      </c>
      <c r="O320" s="3" t="n">
        <v>26612</v>
      </c>
      <c r="P320" s="0" t="s">
        <v>2</v>
      </c>
      <c r="Q320" s="0" t="s">
        <v>2</v>
      </c>
      <c r="U320" s="2"/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  <c r="U321" s="2"/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F18</v>
      </c>
      <c r="C322" s="2" t="s">
        <v>26</v>
      </c>
      <c r="D322" s="1" t="n">
        <v>10</v>
      </c>
      <c r="E322" s="0" t="s">
        <v>2</v>
      </c>
      <c r="F322" s="0" t="s">
        <v>2</v>
      </c>
      <c r="G322" s="0" t="s">
        <v>2</v>
      </c>
      <c r="H322" s="0" t="n">
        <v>417020</v>
      </c>
      <c r="I322" s="3" t="n">
        <v>100071</v>
      </c>
      <c r="J322" s="0" t="s">
        <v>2</v>
      </c>
      <c r="K322" s="0" t="s">
        <v>2</v>
      </c>
      <c r="L322" s="0" t="s">
        <v>2</v>
      </c>
      <c r="M322" s="0" t="n">
        <v>290178</v>
      </c>
      <c r="N322" s="3" t="n">
        <v>82502</v>
      </c>
      <c r="O322" s="3" t="n">
        <v>4951</v>
      </c>
      <c r="P322" s="0" t="s">
        <v>2</v>
      </c>
      <c r="Q322" s="0" t="s">
        <v>2</v>
      </c>
      <c r="U322" s="2"/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F19</v>
      </c>
      <c r="C323" s="2" t="s">
        <v>26</v>
      </c>
      <c r="D323" s="1" t="n">
        <v>11</v>
      </c>
      <c r="E323" s="0" t="s">
        <v>2</v>
      </c>
      <c r="F323" s="3" t="s">
        <v>2</v>
      </c>
      <c r="G323" s="3" t="n">
        <v>12294</v>
      </c>
      <c r="H323" s="3" t="n">
        <v>948</v>
      </c>
      <c r="I323" s="3" t="n">
        <v>114148</v>
      </c>
      <c r="J323" s="0" t="s">
        <v>2</v>
      </c>
      <c r="K323" s="3" t="s">
        <v>2</v>
      </c>
      <c r="L323" s="3" t="n">
        <v>1508</v>
      </c>
      <c r="M323" s="3" t="n">
        <v>532</v>
      </c>
      <c r="N323" s="3" t="n">
        <v>161093</v>
      </c>
      <c r="O323" s="3" t="n">
        <v>2728</v>
      </c>
      <c r="P323" s="0" t="s">
        <v>2</v>
      </c>
      <c r="Q323" s="0" t="s">
        <v>2</v>
      </c>
      <c r="U323" s="2"/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F20</v>
      </c>
      <c r="C324" s="2" t="s">
        <v>26</v>
      </c>
      <c r="D324" s="1" t="n">
        <v>12</v>
      </c>
      <c r="E324" s="0" t="s">
        <v>2</v>
      </c>
      <c r="F324" s="0" t="s">
        <v>2</v>
      </c>
      <c r="G324" s="0" t="n">
        <v>9582</v>
      </c>
      <c r="H324" s="0" t="n">
        <v>578227</v>
      </c>
      <c r="I324" s="0" t="n">
        <v>52567</v>
      </c>
      <c r="J324" s="0" t="s">
        <v>2</v>
      </c>
      <c r="K324" s="0" t="s">
        <v>2</v>
      </c>
      <c r="L324" s="0" t="n">
        <v>4223</v>
      </c>
      <c r="M324" s="0" t="n">
        <v>352965</v>
      </c>
      <c r="N324" s="0" t="n">
        <v>121672</v>
      </c>
      <c r="O324" s="3" t="n">
        <v>958</v>
      </c>
      <c r="P324" s="0" t="s">
        <v>2</v>
      </c>
      <c r="Q324" s="0" t="s">
        <v>2</v>
      </c>
      <c r="U324" s="2"/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F21</v>
      </c>
      <c r="C325" s="2" t="s">
        <v>26</v>
      </c>
      <c r="D325" s="1" t="n">
        <v>13</v>
      </c>
      <c r="E325" s="3" t="s">
        <v>2</v>
      </c>
      <c r="F325" s="3" t="s">
        <v>2</v>
      </c>
      <c r="G325" s="3" t="n">
        <v>3571</v>
      </c>
      <c r="H325" s="3" t="n">
        <v>3595</v>
      </c>
      <c r="I325" s="3" t="n">
        <v>12112</v>
      </c>
      <c r="J325" s="3" t="s">
        <v>2</v>
      </c>
      <c r="K325" s="3" t="s">
        <v>2</v>
      </c>
      <c r="L325" s="3" t="n">
        <v>4622</v>
      </c>
      <c r="M325" s="3" t="n">
        <v>3766</v>
      </c>
      <c r="N325" s="3" t="n">
        <v>22272</v>
      </c>
      <c r="O325" s="3" t="n">
        <v>10699</v>
      </c>
      <c r="P325" s="0" t="s">
        <v>2</v>
      </c>
      <c r="Q325" s="0" t="s">
        <v>2</v>
      </c>
      <c r="U325" s="2"/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F22</v>
      </c>
      <c r="C326" s="2" t="s">
        <v>26</v>
      </c>
      <c r="D326" s="1" t="n">
        <v>14</v>
      </c>
      <c r="E326" s="3" t="s">
        <v>2</v>
      </c>
      <c r="F326" s="3" t="s">
        <v>2</v>
      </c>
      <c r="G326" s="3" t="n">
        <v>251303</v>
      </c>
      <c r="H326" s="3" t="n">
        <v>118478</v>
      </c>
      <c r="I326" s="3" t="n">
        <v>152368</v>
      </c>
      <c r="J326" s="0" t="s">
        <v>2</v>
      </c>
      <c r="K326" s="3" t="s">
        <v>2</v>
      </c>
      <c r="L326" s="3" t="n">
        <v>77079</v>
      </c>
      <c r="M326" s="3" t="n">
        <v>73911</v>
      </c>
      <c r="N326" s="3" t="n">
        <v>169876</v>
      </c>
      <c r="O326" s="3" t="n">
        <v>4976</v>
      </c>
      <c r="P326" s="0" t="s">
        <v>2</v>
      </c>
      <c r="Q326" s="0" t="s">
        <v>2</v>
      </c>
      <c r="U326" s="2"/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F23</v>
      </c>
      <c r="C327" s="2" t="s">
        <v>26</v>
      </c>
      <c r="D327" s="1" t="s">
        <v>6</v>
      </c>
      <c r="E327" s="3" t="s">
        <v>2</v>
      </c>
      <c r="F327" s="3" t="s">
        <v>2</v>
      </c>
      <c r="G327" s="3" t="n">
        <v>276750</v>
      </c>
      <c r="H327" s="3" t="n">
        <v>1118268</v>
      </c>
      <c r="I327" s="3" t="n">
        <v>431266</v>
      </c>
      <c r="J327" s="3" t="s">
        <v>2</v>
      </c>
      <c r="K327" s="3" t="s">
        <v>2</v>
      </c>
      <c r="L327" s="3" t="n">
        <v>87432</v>
      </c>
      <c r="M327" s="3" t="n">
        <v>721352</v>
      </c>
      <c r="N327" s="3" t="n">
        <v>557415</v>
      </c>
      <c r="O327" s="3" t="n">
        <v>24312</v>
      </c>
      <c r="P327" s="0" t="s">
        <v>2</v>
      </c>
      <c r="Q327" s="0" t="s">
        <v>2</v>
      </c>
      <c r="U327" s="2"/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  <c r="U328" s="2"/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3" t="n">
        <v>364182</v>
      </c>
      <c r="I329" s="3" t="n">
        <v>2828301</v>
      </c>
      <c r="J329" s="3" t="n">
        <v>2431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  <c r="U329" s="2"/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  <c r="U330" s="2"/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482873</v>
      </c>
      <c r="I331" s="3" t="n">
        <v>-499810</v>
      </c>
      <c r="J331" s="0" t="n">
        <v>457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  <c r="U331" s="2"/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s">
        <v>2</v>
      </c>
      <c r="I332" s="3" t="n">
        <v>2328491</v>
      </c>
      <c r="J332" s="3" t="n">
        <v>24769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  <c r="U332" s="2"/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3789428</v>
      </c>
      <c r="I333" s="3" t="n">
        <v>855768</v>
      </c>
      <c r="J333" s="3" t="n">
        <v>41399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  <c r="U333" s="2"/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2</v>
      </c>
      <c r="I334" s="0" t="n">
        <v>0.06</v>
      </c>
      <c r="J334" s="0" t="n">
        <v>0.1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  <c r="U334" s="2"/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4.106</v>
      </c>
      <c r="J335" s="0" t="n">
        <v>0.044</v>
      </c>
      <c r="K335" s="0" t="n">
        <v>4.15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  <c r="U335" s="2"/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1.766</v>
      </c>
      <c r="J336" s="0" t="n">
        <v>0.081</v>
      </c>
      <c r="K336" s="0" t="n">
        <v>1.847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  <c r="U336" s="2"/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6.433</v>
      </c>
      <c r="I337" s="0" t="n">
        <v>1.453</v>
      </c>
      <c r="J337" s="0" t="n">
        <v>0.07</v>
      </c>
      <c r="K337" s="0" t="n">
        <v>7.956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  <c r="U337" s="2"/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6.304</v>
      </c>
      <c r="I338" s="0" t="n">
        <v>1.472</v>
      </c>
      <c r="J338" s="0" t="n">
        <v>0.071</v>
      </c>
      <c r="K338" s="0" t="n">
        <v>7.847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  <c r="U338" s="2"/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6.682</v>
      </c>
      <c r="I339" s="0" t="n">
        <v>1.509</v>
      </c>
      <c r="J339" s="0" t="n">
        <v>0.073</v>
      </c>
      <c r="K339" s="0" t="n">
        <v>8.264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  <c r="U339" s="2"/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6.304</v>
      </c>
      <c r="I340" s="0" t="n">
        <v>1.472</v>
      </c>
      <c r="J340" s="0" t="n">
        <v>0.071</v>
      </c>
      <c r="K340" s="0" t="n">
        <v>7.847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  <c r="U340" s="2"/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11.166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  <c r="U341" s="2"/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F38</v>
      </c>
      <c r="C342" s="2" t="s">
        <v>26</v>
      </c>
      <c r="D342" s="1" t="s">
        <v>1</v>
      </c>
      <c r="E342" s="0" t="s">
        <v>2</v>
      </c>
      <c r="F342" s="0" t="n">
        <v>20</v>
      </c>
      <c r="G342" s="0" t="n">
        <v>19.8</v>
      </c>
      <c r="H342" s="0" t="n">
        <v>12.53</v>
      </c>
      <c r="I342" s="0" t="n">
        <v>11.17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  <c r="U342" s="2"/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  <c r="U343" s="2"/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  <c r="U344" s="2"/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  <c r="U345" s="2"/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F4</v>
      </c>
      <c r="C346" s="2" t="s">
        <v>28</v>
      </c>
      <c r="D346" s="1" t="n">
        <v>10</v>
      </c>
      <c r="E346" s="3" t="n">
        <v>3364</v>
      </c>
      <c r="F346" s="3" t="n">
        <v>2992</v>
      </c>
      <c r="G346" s="0" t="n">
        <v>0.088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  <c r="U346" s="2"/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F5</v>
      </c>
      <c r="C347" s="2" t="s">
        <v>28</v>
      </c>
      <c r="D347" s="1" t="n">
        <v>11</v>
      </c>
      <c r="E347" s="3" t="n">
        <v>3146</v>
      </c>
      <c r="F347" s="3" t="n">
        <v>3143</v>
      </c>
      <c r="G347" s="0" t="n">
        <v>0.099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  <c r="U347" s="2"/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F6</v>
      </c>
      <c r="C348" s="2" t="s">
        <v>28</v>
      </c>
      <c r="D348" s="1" t="n">
        <v>12</v>
      </c>
      <c r="E348" s="3" t="n">
        <v>3825</v>
      </c>
      <c r="F348" s="3" t="n">
        <v>30031</v>
      </c>
      <c r="G348" s="0" t="n">
        <v>0.785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n">
        <v>2</v>
      </c>
      <c r="Q348" s="0" t="n">
        <v>2</v>
      </c>
      <c r="U348" s="2"/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F7</v>
      </c>
      <c r="C349" s="2" t="s">
        <v>28</v>
      </c>
      <c r="D349" s="1" t="n">
        <v>13</v>
      </c>
      <c r="E349" s="3" t="n">
        <v>4365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  <c r="U349" s="2"/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F8</v>
      </c>
      <c r="C350" s="2" t="s">
        <v>28</v>
      </c>
      <c r="D350" s="1" t="n">
        <v>14</v>
      </c>
      <c r="E350" s="3" t="n">
        <v>5997</v>
      </c>
      <c r="F350" s="3" t="n">
        <v>25403</v>
      </c>
      <c r="G350" s="0" t="n">
        <v>0.423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n">
        <v>1</v>
      </c>
      <c r="Q350" s="0" t="n">
        <v>1</v>
      </c>
      <c r="U350" s="2"/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F9</v>
      </c>
      <c r="C351" s="2" t="s">
        <v>28</v>
      </c>
      <c r="D351" s="1" t="s">
        <v>6</v>
      </c>
      <c r="E351" s="3" t="n">
        <v>20697</v>
      </c>
      <c r="F351" s="3" t="n">
        <v>61569</v>
      </c>
      <c r="G351" s="0" t="n">
        <v>0.297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3</v>
      </c>
      <c r="Q351" s="0" t="n">
        <v>3</v>
      </c>
      <c r="U351" s="2"/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  <c r="U352" s="2"/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F11</v>
      </c>
      <c r="C353" s="2" t="s">
        <v>28</v>
      </c>
      <c r="D353" s="1" t="n">
        <v>10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3" t="n">
        <v>2992</v>
      </c>
      <c r="P353" s="0" t="s">
        <v>2</v>
      </c>
      <c r="Q353" s="0" t="s">
        <v>2</v>
      </c>
      <c r="U353" s="2"/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F12</v>
      </c>
      <c r="C354" s="2" t="s">
        <v>28</v>
      </c>
      <c r="D354" s="1" t="n">
        <v>11</v>
      </c>
      <c r="E354" s="0" t="s">
        <v>2</v>
      </c>
      <c r="F354" s="0" t="s">
        <v>2</v>
      </c>
      <c r="G354" s="3" t="s">
        <v>2</v>
      </c>
      <c r="H354" s="3" t="s">
        <v>2</v>
      </c>
      <c r="I354" s="3" t="s">
        <v>2</v>
      </c>
      <c r="J354" s="0" t="s">
        <v>2</v>
      </c>
      <c r="K354" s="0" t="s">
        <v>2</v>
      </c>
      <c r="L354" s="3" t="s">
        <v>2</v>
      </c>
      <c r="M354" s="3" t="s">
        <v>2</v>
      </c>
      <c r="N354" s="3" t="s">
        <v>2</v>
      </c>
      <c r="O354" s="3" t="n">
        <v>3143</v>
      </c>
      <c r="P354" s="0" t="s">
        <v>2</v>
      </c>
      <c r="Q354" s="0" t="s">
        <v>2</v>
      </c>
      <c r="U354" s="2"/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F13</v>
      </c>
      <c r="C355" s="2" t="s">
        <v>28</v>
      </c>
      <c r="D355" s="1" t="n">
        <v>12</v>
      </c>
      <c r="E355" s="0" t="s">
        <v>2</v>
      </c>
      <c r="F355" s="0" t="s">
        <v>2</v>
      </c>
      <c r="G355" s="0" t="s">
        <v>2</v>
      </c>
      <c r="H355" s="0" t="s">
        <v>2</v>
      </c>
      <c r="I355" s="0" t="n">
        <v>23000</v>
      </c>
      <c r="J355" s="0" t="s">
        <v>2</v>
      </c>
      <c r="K355" s="0" t="s">
        <v>2</v>
      </c>
      <c r="L355" s="0" t="s">
        <v>2</v>
      </c>
      <c r="M355" s="0" t="s">
        <v>2</v>
      </c>
      <c r="N355" s="3" t="n">
        <v>2500</v>
      </c>
      <c r="O355" s="0" t="n">
        <v>4531</v>
      </c>
      <c r="P355" s="0" t="s">
        <v>2</v>
      </c>
      <c r="Q355" s="0" t="s">
        <v>2</v>
      </c>
      <c r="U355" s="2"/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F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  <c r="U356" s="2"/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F15</v>
      </c>
      <c r="C357" s="2" t="s">
        <v>28</v>
      </c>
      <c r="D357" s="1" t="n">
        <v>14</v>
      </c>
      <c r="E357" s="0" t="s">
        <v>2</v>
      </c>
      <c r="F357" s="0" t="s">
        <v>2</v>
      </c>
      <c r="G357" s="0" t="s">
        <v>2</v>
      </c>
      <c r="H357" s="3" t="s">
        <v>2</v>
      </c>
      <c r="I357" s="3" t="n">
        <v>16471</v>
      </c>
      <c r="J357" s="0" t="s">
        <v>2</v>
      </c>
      <c r="K357" s="0" t="s">
        <v>2</v>
      </c>
      <c r="L357" s="0" t="s">
        <v>2</v>
      </c>
      <c r="M357" s="3" t="s">
        <v>2</v>
      </c>
      <c r="N357" s="3" t="n">
        <v>8000</v>
      </c>
      <c r="O357" s="0" t="n">
        <v>932</v>
      </c>
      <c r="P357" s="0" t="s">
        <v>2</v>
      </c>
      <c r="Q357" s="0" t="s">
        <v>2</v>
      </c>
      <c r="U357" s="2"/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F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s">
        <v>2</v>
      </c>
      <c r="H358" s="3" t="s">
        <v>2</v>
      </c>
      <c r="I358" s="3" t="n">
        <v>39471</v>
      </c>
      <c r="J358" s="0" t="s">
        <v>2</v>
      </c>
      <c r="K358" s="0" t="s">
        <v>2</v>
      </c>
      <c r="L358" s="3" t="s">
        <v>2</v>
      </c>
      <c r="M358" s="3" t="s">
        <v>2</v>
      </c>
      <c r="N358" s="3" t="n">
        <v>10500</v>
      </c>
      <c r="O358" s="3" t="n">
        <v>11598</v>
      </c>
      <c r="P358" s="0" t="s">
        <v>2</v>
      </c>
      <c r="Q358" s="0" t="s">
        <v>2</v>
      </c>
      <c r="U358" s="2"/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  <c r="U359" s="2"/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F18</v>
      </c>
      <c r="C360" s="2" t="s">
        <v>28</v>
      </c>
      <c r="D360" s="1" t="n">
        <v>10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3" t="n">
        <v>1768</v>
      </c>
      <c r="P360" s="0" t="s">
        <v>2</v>
      </c>
      <c r="Q360" s="0" t="s">
        <v>2</v>
      </c>
      <c r="U360" s="2"/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F19</v>
      </c>
      <c r="C361" s="2" t="s">
        <v>28</v>
      </c>
      <c r="D361" s="1" t="n">
        <v>11</v>
      </c>
      <c r="E361" s="0" t="s">
        <v>2</v>
      </c>
      <c r="F361" s="3" t="s">
        <v>2</v>
      </c>
      <c r="G361" s="3" t="s">
        <v>2</v>
      </c>
      <c r="H361" s="3" t="s">
        <v>2</v>
      </c>
      <c r="I361" s="3" t="s">
        <v>2</v>
      </c>
      <c r="J361" s="0" t="s">
        <v>2</v>
      </c>
      <c r="K361" s="3" t="s">
        <v>2</v>
      </c>
      <c r="L361" s="3" t="s">
        <v>2</v>
      </c>
      <c r="M361" s="3" t="s">
        <v>2</v>
      </c>
      <c r="N361" s="3" t="s">
        <v>2</v>
      </c>
      <c r="O361" s="3" t="n">
        <v>4353</v>
      </c>
      <c r="P361" s="0" t="s">
        <v>2</v>
      </c>
      <c r="Q361" s="0" t="s">
        <v>2</v>
      </c>
      <c r="U361" s="2"/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F20</v>
      </c>
      <c r="C362" s="2" t="s">
        <v>28</v>
      </c>
      <c r="D362" s="1" t="n">
        <v>12</v>
      </c>
      <c r="E362" s="0" t="s">
        <v>2</v>
      </c>
      <c r="F362" s="0" t="s">
        <v>2</v>
      </c>
      <c r="G362" s="0" t="n">
        <v>5007</v>
      </c>
      <c r="H362" s="0" t="n">
        <v>796</v>
      </c>
      <c r="I362" s="3" t="n">
        <v>27475</v>
      </c>
      <c r="J362" s="0" t="s">
        <v>2</v>
      </c>
      <c r="K362" s="0" t="s">
        <v>2</v>
      </c>
      <c r="L362" s="0" t="n">
        <v>355</v>
      </c>
      <c r="M362" s="0" t="n">
        <v>176</v>
      </c>
      <c r="N362" s="3" t="n">
        <v>10206</v>
      </c>
      <c r="O362" s="0" t="n">
        <v>7000</v>
      </c>
      <c r="P362" s="0" t="s">
        <v>2</v>
      </c>
      <c r="Q362" s="0" t="s">
        <v>2</v>
      </c>
      <c r="U362" s="2"/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F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  <c r="U363" s="2"/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F22</v>
      </c>
      <c r="C364" s="2" t="s">
        <v>28</v>
      </c>
      <c r="D364" s="1" t="n">
        <v>14</v>
      </c>
      <c r="E364" s="3" t="s">
        <v>2</v>
      </c>
      <c r="F364" s="3" t="s">
        <v>2</v>
      </c>
      <c r="G364" s="3" t="n">
        <v>28812</v>
      </c>
      <c r="H364" s="3" t="n">
        <v>13588</v>
      </c>
      <c r="I364" s="3" t="n">
        <v>17471</v>
      </c>
      <c r="J364" s="0" t="s">
        <v>2</v>
      </c>
      <c r="K364" s="3" t="s">
        <v>2</v>
      </c>
      <c r="L364" s="3" t="n">
        <v>8002</v>
      </c>
      <c r="M364" s="3" t="n">
        <v>7677</v>
      </c>
      <c r="N364" s="3" t="n">
        <v>17636</v>
      </c>
      <c r="O364" s="0" t="n">
        <v>741</v>
      </c>
      <c r="P364" s="0" t="s">
        <v>2</v>
      </c>
      <c r="Q364" s="0" t="s">
        <v>2</v>
      </c>
      <c r="U364" s="2"/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F23</v>
      </c>
      <c r="C365" s="2" t="s">
        <v>28</v>
      </c>
      <c r="D365" s="1" t="s">
        <v>6</v>
      </c>
      <c r="E365" s="3" t="s">
        <v>2</v>
      </c>
      <c r="F365" s="3" t="s">
        <v>2</v>
      </c>
      <c r="G365" s="3" t="n">
        <v>33819</v>
      </c>
      <c r="H365" s="3" t="n">
        <v>14384</v>
      </c>
      <c r="I365" s="3" t="n">
        <v>44946</v>
      </c>
      <c r="J365" s="0" t="s">
        <v>2</v>
      </c>
      <c r="K365" s="3" t="s">
        <v>2</v>
      </c>
      <c r="L365" s="3" t="n">
        <v>8357</v>
      </c>
      <c r="M365" s="3" t="n">
        <v>7853</v>
      </c>
      <c r="N365" s="3" t="n">
        <v>27842</v>
      </c>
      <c r="O365" s="3" t="n">
        <v>13862</v>
      </c>
      <c r="P365" s="0" t="s">
        <v>2</v>
      </c>
      <c r="Q365" s="0" t="s">
        <v>2</v>
      </c>
      <c r="U365" s="2"/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  <c r="U366" s="2"/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42176</v>
      </c>
      <c r="I367" s="3" t="n">
        <v>95025</v>
      </c>
      <c r="J367" s="3" t="n">
        <v>13862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  <c r="U367" s="2"/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  <c r="U368" s="2"/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139982</v>
      </c>
      <c r="I369" s="3" t="n">
        <v>-113671</v>
      </c>
      <c r="J369" s="0" t="n">
        <v>11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  <c r="U369" s="2"/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s">
        <v>2</v>
      </c>
      <c r="I370" s="3" t="s">
        <v>2</v>
      </c>
      <c r="J370" s="3" t="n">
        <v>1397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  <c r="U370" s="2"/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694797</v>
      </c>
      <c r="I371" s="3" t="n">
        <v>177372</v>
      </c>
      <c r="J371" s="3" t="n">
        <v>9521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  <c r="U371" s="2"/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1</v>
      </c>
      <c r="I372" s="0" t="n">
        <v>0.03</v>
      </c>
      <c r="J372" s="0" t="n">
        <v>0.05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  <c r="U372" s="2"/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0</v>
      </c>
      <c r="J373" s="0" t="n">
        <v>0.068</v>
      </c>
      <c r="K373" s="0" t="n">
        <v>0.068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  <c r="U373" s="2"/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0</v>
      </c>
      <c r="J374" s="0" t="n">
        <v>0.125</v>
      </c>
      <c r="K374" s="0" t="n">
        <v>0.125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  <c r="U374" s="2"/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3.232</v>
      </c>
      <c r="I375" s="0" t="n">
        <v>0.825</v>
      </c>
      <c r="J375" s="0" t="n">
        <v>0.044</v>
      </c>
      <c r="K375" s="0" t="n">
        <v>4.101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  <c r="U375" s="2"/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3.2</v>
      </c>
      <c r="I376" s="0" t="n">
        <v>0.8</v>
      </c>
      <c r="J376" s="0" t="n">
        <v>0.048</v>
      </c>
      <c r="K376" s="0" t="n">
        <v>4.048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  <c r="U376" s="2"/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3.357</v>
      </c>
      <c r="I377" s="0" t="n">
        <v>0.857</v>
      </c>
      <c r="J377" s="0" t="n">
        <v>0.046</v>
      </c>
      <c r="K377" s="0" t="n">
        <v>4.26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  <c r="U377" s="2"/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3.2</v>
      </c>
      <c r="I378" s="0" t="n">
        <v>0.8</v>
      </c>
      <c r="J378" s="0" t="n">
        <v>0.048</v>
      </c>
      <c r="K378" s="0" t="n">
        <v>4.048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  <c r="U378" s="2"/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5.76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  <c r="U379" s="2"/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F38</v>
      </c>
      <c r="C380" s="2" t="s">
        <v>28</v>
      </c>
      <c r="D380" s="1" t="s">
        <v>1</v>
      </c>
      <c r="E380" s="0" t="s">
        <v>2</v>
      </c>
      <c r="F380" s="0" t="n">
        <v>7.82</v>
      </c>
      <c r="G380" s="0" t="n">
        <v>7.61</v>
      </c>
      <c r="H380" s="0" t="n">
        <v>6.46</v>
      </c>
      <c r="I380" s="0" t="n">
        <v>5.76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  <c r="U380" s="2"/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F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  <c r="U381" s="2"/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F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  <c r="U382" s="2"/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F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  <c r="U383" s="2"/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F4</v>
      </c>
      <c r="C384" s="2" t="s">
        <v>30</v>
      </c>
      <c r="D384" s="1" t="n">
        <v>10</v>
      </c>
      <c r="E384" s="3" t="n">
        <v>438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  <c r="U384" s="2"/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F5</v>
      </c>
      <c r="C385" s="2" t="s">
        <v>30</v>
      </c>
      <c r="D385" s="1" t="n">
        <v>11</v>
      </c>
      <c r="E385" s="3" t="n">
        <v>429</v>
      </c>
      <c r="F385" s="3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  <c r="U385" s="2"/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F6</v>
      </c>
      <c r="C386" s="2" t="s">
        <v>30</v>
      </c>
      <c r="D386" s="1" t="n">
        <v>12</v>
      </c>
      <c r="E386" s="3" t="n">
        <v>510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  <c r="U386" s="2"/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F7</v>
      </c>
      <c r="C387" s="2" t="s">
        <v>30</v>
      </c>
      <c r="D387" s="1" t="n">
        <v>13</v>
      </c>
      <c r="E387" s="3" t="n">
        <v>417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  <c r="U387" s="2"/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F8</v>
      </c>
      <c r="C388" s="2" t="s">
        <v>30</v>
      </c>
      <c r="D388" s="1" t="n">
        <v>14</v>
      </c>
      <c r="E388" s="3" t="n">
        <v>482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  <c r="U388" s="2"/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F9</v>
      </c>
      <c r="C389" s="2" t="s">
        <v>30</v>
      </c>
      <c r="D389" s="1" t="s">
        <v>6</v>
      </c>
      <c r="E389" s="3" t="n">
        <v>2276</v>
      </c>
      <c r="F389" s="3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  <c r="U389" s="2"/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F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  <c r="U390" s="2"/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F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  <c r="U391" s="2"/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F12</v>
      </c>
      <c r="C392" s="2" t="s">
        <v>30</v>
      </c>
      <c r="D392" s="1" t="s">
        <v>1</v>
      </c>
      <c r="E392" s="0" t="s">
        <v>2</v>
      </c>
      <c r="F392" s="0" t="s">
        <v>2</v>
      </c>
      <c r="G392" s="3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3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  <c r="U392" s="2"/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F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  <c r="U393" s="2"/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F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  <c r="U394" s="2"/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F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  <c r="U395" s="2"/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F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3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  <c r="U396" s="2"/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F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  <c r="U397" s="2"/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F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  <c r="U398" s="2"/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F19</v>
      </c>
      <c r="C399" s="2" t="s">
        <v>30</v>
      </c>
      <c r="D399" s="1" t="s">
        <v>1</v>
      </c>
      <c r="E399" s="0" t="s">
        <v>2</v>
      </c>
      <c r="F399" s="3" t="s">
        <v>2</v>
      </c>
      <c r="G399" s="3" t="s">
        <v>2</v>
      </c>
      <c r="H399" s="3" t="s">
        <v>2</v>
      </c>
      <c r="I399" s="0" t="s">
        <v>2</v>
      </c>
      <c r="J399" s="0" t="s">
        <v>2</v>
      </c>
      <c r="K399" s="3" t="s">
        <v>2</v>
      </c>
      <c r="L399" s="3" t="s">
        <v>2</v>
      </c>
      <c r="M399" s="3" t="s">
        <v>2</v>
      </c>
      <c r="N399" s="0" t="s">
        <v>2</v>
      </c>
      <c r="O399" s="0" t="s">
        <v>2</v>
      </c>
      <c r="P399" s="0" t="s">
        <v>2</v>
      </c>
      <c r="Q399" s="0" t="s">
        <v>2</v>
      </c>
      <c r="U399" s="2"/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F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  <c r="U400" s="2"/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F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  <c r="U401" s="2"/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F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  <c r="U402" s="2"/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F23</v>
      </c>
      <c r="C403" s="2" t="s">
        <v>30</v>
      </c>
      <c r="D403" s="1" t="s">
        <v>6</v>
      </c>
      <c r="E403" s="0" t="s">
        <v>2</v>
      </c>
      <c r="F403" s="3" t="s">
        <v>2</v>
      </c>
      <c r="G403" s="3" t="s">
        <v>2</v>
      </c>
      <c r="H403" s="3" t="s">
        <v>2</v>
      </c>
      <c r="I403" s="0" t="s">
        <v>2</v>
      </c>
      <c r="J403" s="0" t="s">
        <v>2</v>
      </c>
      <c r="K403" s="3" t="s">
        <v>2</v>
      </c>
      <c r="L403" s="3" t="s">
        <v>2</v>
      </c>
      <c r="M403" s="3" t="s">
        <v>2</v>
      </c>
      <c r="N403" s="0" t="s">
        <v>2</v>
      </c>
      <c r="O403" s="0" t="s">
        <v>2</v>
      </c>
      <c r="P403" s="0" t="s">
        <v>2</v>
      </c>
      <c r="Q403" s="0" t="s">
        <v>2</v>
      </c>
      <c r="U403" s="2"/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F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  <c r="U404" s="2"/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F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s">
        <v>2</v>
      </c>
      <c r="I405" s="3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  <c r="U405" s="2"/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F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  <c r="U406" s="2"/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F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7293</v>
      </c>
      <c r="I407" s="3" t="n">
        <v>-6399</v>
      </c>
      <c r="J407" s="0" t="n">
        <v>4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  <c r="U407" s="2"/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F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3" t="s">
        <v>2</v>
      </c>
      <c r="J408" s="3" t="n">
        <v>4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  <c r="U408" s="2"/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F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5155</v>
      </c>
      <c r="I409" s="3" t="n">
        <v>8671</v>
      </c>
      <c r="J409" s="3" t="n">
        <v>500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  <c r="U409" s="2"/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F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.01</v>
      </c>
      <c r="J410" s="0" t="n">
        <v>0.0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  <c r="U410" s="2"/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F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  <c r="U411" s="2"/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F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  <c r="U412" s="2"/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F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91</v>
      </c>
      <c r="I413" s="0" t="n">
        <v>0.367</v>
      </c>
      <c r="J413" s="0" t="n">
        <v>0.021</v>
      </c>
      <c r="K413" s="0" t="n">
        <v>2.298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  <c r="U413" s="2"/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F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91</v>
      </c>
      <c r="I414" s="0" t="n">
        <v>0.363</v>
      </c>
      <c r="J414" s="0" t="n">
        <v>0.021</v>
      </c>
      <c r="K414" s="0" t="n">
        <v>2.294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  <c r="U414" s="2"/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F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984</v>
      </c>
      <c r="I415" s="0" t="n">
        <v>0.381</v>
      </c>
      <c r="J415" s="0" t="n">
        <v>0.022</v>
      </c>
      <c r="K415" s="0" t="n">
        <v>2.387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  <c r="U415" s="2"/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F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91</v>
      </c>
      <c r="I416" s="0" t="n">
        <v>0.363</v>
      </c>
      <c r="J416" s="0" t="n">
        <v>0.021</v>
      </c>
      <c r="K416" s="0" t="n">
        <v>2.294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  <c r="U416" s="2"/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F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264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  <c r="U417" s="2"/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F38</v>
      </c>
      <c r="C418" s="2" t="s">
        <v>30</v>
      </c>
      <c r="D418" s="1" t="s">
        <v>1</v>
      </c>
      <c r="E418" s="0" t="s">
        <v>2</v>
      </c>
      <c r="F418" s="0" t="n">
        <v>6.68</v>
      </c>
      <c r="G418" s="0" t="n">
        <v>6.52</v>
      </c>
      <c r="H418" s="0" t="n">
        <v>3.62</v>
      </c>
      <c r="I418" s="0" t="n">
        <v>3.26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  <c r="U418" s="2"/>
    </row>
    <row r="419" customFormat="false" ht="12.75" hidden="false" customHeight="false" outlineLevel="0" collapsed="false">
      <c r="B419" s="0" t="str">
        <f aca="false">+C419&amp;A419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</row>
    <row r="2" customFormat="false" ht="15.75" hidden="false" customHeight="false" outlineLevel="0" collapsed="false">
      <c r="C2" s="8" t="s">
        <v>33</v>
      </c>
      <c r="Q2" s="7" t="s">
        <v>12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</row>
    <row r="5" customFormat="false" ht="12.75" hidden="false" customHeight="false" outlineLevel="0" collapsed="false">
      <c r="A5" s="11" t="str">
        <f aca="false">+VLOOKUP($P5,DATA!$B$1:$R$419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</row>
    <row r="6" customFormat="false" ht="12.75" hidden="false" customHeight="false" outlineLevel="0" collapsed="false">
      <c r="A6" s="9" t="s">
        <v>34</v>
      </c>
      <c r="Q6" s="7" t="s">
        <v>20</v>
      </c>
    </row>
    <row r="7" customFormat="false" ht="12.75" hidden="false" customHeight="false" outlineLevel="0" collapsed="false">
      <c r="A7" s="14" t="s">
        <v>36</v>
      </c>
      <c r="B7" s="15" t="str">
        <f aca="false">+IF(VLOOKUP($P7,DATA!$B$1:$Q$419,4,FALSE())="            ","",IF(VLOOKUP($P7,DATA!$B$1:$Q$419,4,FALSE())="","",VLOOKUP($P7,DATA!$B$1:$Q$419,4,FALSE())))</f>
        <v>     PAYROLL</v>
      </c>
      <c r="C7" s="14" t="s">
        <v>37</v>
      </c>
      <c r="D7" s="14" t="s">
        <v>38</v>
      </c>
      <c r="E7" s="14"/>
      <c r="F7" s="14"/>
      <c r="G7" s="16" t="s">
        <v>39</v>
      </c>
      <c r="H7" s="17"/>
      <c r="I7" s="17"/>
      <c r="J7" s="18" t="s">
        <v>40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</row>
    <row r="8" customFormat="false" ht="12.75" hidden="false" customHeight="false" outlineLevel="0" collapsed="false">
      <c r="A8" s="19" t="s">
        <v>41</v>
      </c>
      <c r="B8" s="20" t="str">
        <f aca="false">+IF(VLOOKUP($P8,DATA!$B$1:$Q$419,4,FALSE())="            ","",IF(VLOOKUP($P8,DATA!$B$1:$Q$419,4,FALSE())="","",VLOOKUP($P8,DATA!$B$1:$Q$419,4,FALSE())))</f>
        <v>    IN THOUS</v>
      </c>
      <c r="C8" s="19" t="s">
        <v>42</v>
      </c>
      <c r="D8" s="19" t="s">
        <v>43</v>
      </c>
      <c r="E8" s="19"/>
      <c r="F8" s="19"/>
      <c r="G8" s="21" t="s">
        <v>44</v>
      </c>
      <c r="H8" s="22" t="s">
        <v>45</v>
      </c>
      <c r="I8" s="22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O8" s="5" t="n">
        <v>3</v>
      </c>
      <c r="P8" s="5" t="str">
        <f aca="false">+($L$5)&amp;O8</f>
        <v>6824F3</v>
      </c>
      <c r="Q8" s="7" t="s">
        <v>24</v>
      </c>
    </row>
    <row r="9" customFormat="false" ht="12.75" hidden="false" customHeight="false" outlineLevel="0" collapsed="false">
      <c r="A9" s="23" t="n">
        <v>2010</v>
      </c>
      <c r="B9" s="24" t="n">
        <f aca="false">+IF(VLOOKUP($P9,DATA!$B$1:$Q$419,4,FALSE())="            ","",IF(VLOOKUP($P9,DATA!$B$1:$Q$419,4,FALSE())="","",VLOOKUP($P9,DATA!$B$1:$Q$419,4,FALSE())))</f>
        <v>46</v>
      </c>
      <c r="C9" s="11" t="str">
        <f aca="false">+IF(VLOOKUP($P9,DATA!$B$1:$Q$419,5,FALSE())="            ","",IF(VLOOKUP($P9,DATA!$B$1:$Q$419,5,FALSE())="","",VLOOKUP($P9,DATA!$B$1:$Q$419,5,FALSE())))</f>
        <v/>
      </c>
      <c r="D9" s="25" t="str">
        <f aca="false">+IF(VLOOKUP($P9,DATA!$B$1:$Q$419,6,FALSE())="            ","",IF(VLOOKUP($P9,DATA!$B$1:$Q$419,6,FALSE())="","",VLOOKUP($P9,DATA!$B$1:$Q$419,6,FALSE())))</f>
        <v/>
      </c>
      <c r="E9" s="11"/>
      <c r="F9" s="11"/>
      <c r="G9" s="26" t="str">
        <f aca="false">+IF(VLOOKUP($P9,DATA!$B$1:$Q$419,10,FALSE())="            ","",IF(VLOOKUP($P9,DATA!$B$1:$Q$419,10,FALSE())="","",VLOOKUP($P9,DATA!$B$1:$Q$419,10,FALSE())))</f>
        <v/>
      </c>
      <c r="H9" s="27" t="str">
        <f aca="false">+IF(VLOOKUP($P9,DATA!$B$1:$Q$419,11,FALSE())="            ","",IF(VLOOKUP($P9,DATA!$B$1:$Q$419,11,FALSE())="","",VLOOKUP($P9,DATA!$B$1:$Q$419,11,FALSE())))</f>
        <v/>
      </c>
      <c r="I9" s="27" t="str">
        <f aca="false">+IF(VLOOKUP($P9,DATA!$B$1:$Q$419,12,FALSE())="            ","",IF(VLOOKUP($P9,DATA!$B$1:$Q$419,12,FALSE())="","",VLOOKUP($P9,DATA!$B$1:$Q$419,12,FALSE())))</f>
        <v/>
      </c>
      <c r="J9" s="27" t="str">
        <f aca="false">+IF(VLOOKUP($P9,DATA!$B$1:$Q$419,13,FALSE())="            ","",IF(VLOOKUP($P9,DATA!$B$1:$Q$419,13,FALSE())="","",VLOOKUP($P9,DATA!$B$1:$Q$419,13,FALSE())))</f>
        <v/>
      </c>
      <c r="K9" s="27" t="str">
        <f aca="false">+IF(VLOOKUP($P9,DATA!$B$1:$Q$419,14,FALSE())="            ","",IF(VLOOKUP($P9,DATA!$B$1:$Q$419,14,FALSE())="","",VLOOKUP($P9,DATA!$B$1:$Q$419,14,FALSE())))</f>
        <v/>
      </c>
      <c r="L9" s="27" t="str">
        <f aca="false">+IF(VLOOKUP($P9,DATA!$B$1:$Q$419,15,FALSE())="            ","",IF(VLOOKUP($P9,DATA!$B$1:$Q$419,15,FALSE())="","",VLOOKUP($P9,DATA!$B$1:$Q$419,15,FALSE())))</f>
        <v/>
      </c>
      <c r="M9" s="27" t="str">
        <f aca="false">+IF(VLOOKUP($P9,DATA!$B$1:$Q$419,16,FALSE())="            ","",IF(VLOOKUP($P9,DATA!$B$1:$Q$419,16,FALSE())="","",VLOOKUP($P9,DATA!$B$1:$Q$419,16,FALSE())))</f>
        <v/>
      </c>
      <c r="O9" s="5" t="n">
        <v>4</v>
      </c>
      <c r="P9" s="5" t="str">
        <f aca="false">+($L$5)&amp;O9</f>
        <v>6824F4</v>
      </c>
      <c r="Q9" s="7" t="s">
        <v>26</v>
      </c>
    </row>
    <row r="10" customFormat="false" ht="12.75" hidden="false" customHeight="false" outlineLevel="0" collapsed="false">
      <c r="A10" s="28" t="n">
        <v>2011</v>
      </c>
      <c r="B10" s="24" t="n">
        <f aca="false">+IF(VLOOKUP($P10,DATA!$B$1:$Q$419,4,FALSE())="            ","",IF(VLOOKUP($P10,DATA!$B$1:$Q$419,4,FALSE())="","",VLOOKUP($P10,DATA!$B$1:$Q$419,4,FALSE())))</f>
        <v>48</v>
      </c>
      <c r="C10" s="11" t="str">
        <f aca="false">+IF(VLOOKUP($P10,DATA!$B$1:$Q$419,5,FALSE())="            ","",IF(VLOOKUP($P10,DATA!$B$1:$Q$419,5,FALSE())="","",VLOOKUP($P10,DATA!$B$1:$Q$419,5,FALSE())))</f>
        <v/>
      </c>
      <c r="D10" s="25" t="str">
        <f aca="false">+IF(VLOOKUP($P10,DATA!$B$1:$Q$419,6,FALSE())="            ","",IF(VLOOKUP($P10,DATA!$B$1:$Q$419,6,FALSE())="","",VLOOKUP($P10,DATA!$B$1:$Q$419,6,FALSE())))</f>
        <v/>
      </c>
      <c r="E10" s="11"/>
      <c r="F10" s="11"/>
      <c r="G10" s="26" t="str">
        <f aca="false">+IF(VLOOKUP($P10,DATA!$B$1:$Q$419,10,FALSE())="            ","",IF(VLOOKUP($P10,DATA!$B$1:$Q$419,10,FALSE())="","",VLOOKUP($P10,DATA!$B$1:$Q$419,10,FALSE())))</f>
        <v/>
      </c>
      <c r="H10" s="29" t="str">
        <f aca="false">+IF(VLOOKUP($P10,DATA!$B$1:$Q$419,11,FALSE())="            ","",IF(VLOOKUP($P10,DATA!$B$1:$Q$419,11,FALSE())="","",VLOOKUP($P10,DATA!$B$1:$Q$419,11,FALSE())))</f>
        <v/>
      </c>
      <c r="I10" s="29" t="str">
        <f aca="false">+IF(VLOOKUP($P10,DATA!$B$1:$Q$419,12,FALSE())="            ","",IF(VLOOKUP($P10,DATA!$B$1:$Q$419,12,FALSE())="","",VLOOKUP($P10,DATA!$B$1:$Q$419,12,FALSE())))</f>
        <v/>
      </c>
      <c r="J10" s="29" t="str">
        <f aca="false">+IF(VLOOKUP($P10,DATA!$B$1:$Q$419,13,FALSE())="            ","",IF(VLOOKUP($P10,DATA!$B$1:$Q$419,13,FALSE())="","",VLOOKUP($P10,DATA!$B$1:$Q$419,13,FALSE())))</f>
        <v/>
      </c>
      <c r="K10" s="29" t="str">
        <f aca="false">+IF(VLOOKUP($P10,DATA!$B$1:$Q$419,14,FALSE())="            ","",IF(VLOOKUP($P10,DATA!$B$1:$Q$419,14,FALSE())="","",VLOOKUP($P10,DATA!$B$1:$Q$419,14,FALSE())))</f>
        <v/>
      </c>
      <c r="L10" s="29" t="str">
        <f aca="false">+IF(VLOOKUP($P10,DATA!$B$1:$Q$419,15,FALSE())="            ","",IF(VLOOKUP($P10,DATA!$B$1:$Q$419,15,FALSE())="","",VLOOKUP($P10,DATA!$B$1:$Q$419,15,FALSE())))</f>
        <v/>
      </c>
      <c r="M10" s="29" t="str">
        <f aca="false">+IF(VLOOKUP($P10,DATA!$B$1:$Q$419,16,FALSE())="            ","",IF(VLOOKUP($P10,DATA!$B$1:$Q$419,16,FALSE())="","",VLOOKUP($P10,DATA!$B$1:$Q$419,16,FALSE())))</f>
        <v/>
      </c>
      <c r="O10" s="5" t="n">
        <v>5</v>
      </c>
      <c r="P10" s="5" t="str">
        <f aca="false">+($L$5)&amp;O10</f>
        <v>6824F5</v>
      </c>
      <c r="Q10" s="7" t="s">
        <v>28</v>
      </c>
    </row>
    <row r="11" customFormat="false" ht="12.75" hidden="false" customHeight="false" outlineLevel="0" collapsed="false">
      <c r="A11" s="28" t="n">
        <v>2012</v>
      </c>
      <c r="B11" s="24" t="n">
        <f aca="false">+IF(VLOOKUP($P11,DATA!$B$1:$Q$419,4,FALSE())="            ","",IF(VLOOKUP($P11,DATA!$B$1:$Q$419,4,FALSE())="","",VLOOKUP($P11,DATA!$B$1:$Q$419,4,FALSE())))</f>
        <v>52</v>
      </c>
      <c r="C11" s="11" t="str">
        <f aca="false">+IF(VLOOKUP($P11,DATA!$B$1:$Q$419,5,FALSE())="            ","",IF(VLOOKUP($P11,DATA!$B$1:$Q$419,5,FALSE())="","",VLOOKUP($P11,DATA!$B$1:$Q$419,5,FALSE())))</f>
        <v/>
      </c>
      <c r="D11" s="25" t="str">
        <f aca="false">+IF(VLOOKUP($P11,DATA!$B$1:$Q$419,6,FALSE())="            ","",IF(VLOOKUP($P11,DATA!$B$1:$Q$419,6,FALSE())="","",VLOOKUP($P11,DATA!$B$1:$Q$419,6,FALSE())))</f>
        <v/>
      </c>
      <c r="E11" s="11"/>
      <c r="F11" s="11"/>
      <c r="G11" s="26" t="str">
        <f aca="false">+IF(VLOOKUP($P11,DATA!$B$1:$Q$419,10,FALSE())="            ","",IF(VLOOKUP($P11,DATA!$B$1:$Q$419,10,FALSE())="","",VLOOKUP($P11,DATA!$B$1:$Q$419,10,FALSE())))</f>
        <v/>
      </c>
      <c r="H11" s="29" t="str">
        <f aca="false">+IF(VLOOKUP($P11,DATA!$B$1:$Q$419,11,FALSE())="            ","",IF(VLOOKUP($P11,DATA!$B$1:$Q$419,11,FALSE())="","",VLOOKUP($P11,DATA!$B$1:$Q$419,11,FALSE())))</f>
        <v/>
      </c>
      <c r="I11" s="29" t="str">
        <f aca="false">+IF(VLOOKUP($P11,DATA!$B$1:$Q$419,12,FALSE())="            ","",IF(VLOOKUP($P11,DATA!$B$1:$Q$419,12,FALSE())="","",VLOOKUP($P11,DATA!$B$1:$Q$419,12,FALSE())))</f>
        <v/>
      </c>
      <c r="J11" s="29" t="str">
        <f aca="false">+IF(VLOOKUP($P11,DATA!$B$1:$Q$419,13,FALSE())="            ","",IF(VLOOKUP($P11,DATA!$B$1:$Q$419,13,FALSE())="","",VLOOKUP($P11,DATA!$B$1:$Q$419,13,FALSE())))</f>
        <v/>
      </c>
      <c r="K11" s="29" t="str">
        <f aca="false">+IF(VLOOKUP($P11,DATA!$B$1:$Q$419,14,FALSE())="            ","",IF(VLOOKUP($P11,DATA!$B$1:$Q$419,14,FALSE())="","",VLOOKUP($P11,DATA!$B$1:$Q$419,14,FALSE())))</f>
        <v/>
      </c>
      <c r="L11" s="29" t="str">
        <f aca="false">+IF(VLOOKUP($P11,DATA!$B$1:$Q$419,15,FALSE())="            ","",IF(VLOOKUP($P11,DATA!$B$1:$Q$419,15,FALSE())="","",VLOOKUP($P11,DATA!$B$1:$Q$419,15,FALSE())))</f>
        <v/>
      </c>
      <c r="M11" s="29" t="str">
        <f aca="false">+IF(VLOOKUP($P11,DATA!$B$1:$Q$419,16,FALSE())="            ","",IF(VLOOKUP($P11,DATA!$B$1:$Q$419,16,FALSE())="","",VLOOKUP($P11,DATA!$B$1:$Q$419,16,FALSE())))</f>
        <v/>
      </c>
      <c r="O11" s="5" t="n">
        <v>6</v>
      </c>
      <c r="P11" s="5" t="str">
        <f aca="false">+($L$5)&amp;O11</f>
        <v>6824F6</v>
      </c>
      <c r="Q11" s="7" t="s">
        <v>30</v>
      </c>
    </row>
    <row r="12" customFormat="false" ht="12.75" hidden="false" customHeight="false" outlineLevel="0" collapsed="false">
      <c r="A12" s="28" t="n">
        <v>2013</v>
      </c>
      <c r="B12" s="24" t="n">
        <f aca="false">+IF(VLOOKUP($P12,DATA!$B$1:$Q$419,4,FALSE())="            ","",IF(VLOOKUP($P12,DATA!$B$1:$Q$419,4,FALSE())="","",VLOOKUP($P12,DATA!$B$1:$Q$419,4,FALSE())))</f>
        <v>35</v>
      </c>
      <c r="C12" s="11" t="str">
        <f aca="false">+IF(VLOOKUP($P12,DATA!$B$1:$Q$419,5,FALSE())="            ","",IF(VLOOKUP($P12,DATA!$B$1:$Q$419,5,FALSE())="","",VLOOKUP($P12,DATA!$B$1:$Q$419,5,FALSE())))</f>
        <v/>
      </c>
      <c r="D12" s="25" t="str">
        <f aca="false">+IF(VLOOKUP($P12,DATA!$B$1:$Q$419,6,FALSE())="            ","",IF(VLOOKUP($P12,DATA!$B$1:$Q$419,6,FALSE())="","",VLOOKUP($P12,DATA!$B$1:$Q$419,6,FALSE())))</f>
        <v/>
      </c>
      <c r="E12" s="11"/>
      <c r="F12" s="11"/>
      <c r="G12" s="26" t="str">
        <f aca="false">+IF(VLOOKUP($P12,DATA!$B$1:$Q$419,10,FALSE())="            ","",IF(VLOOKUP($P12,DATA!$B$1:$Q$419,10,FALSE())="","",VLOOKUP($P12,DATA!$B$1:$Q$419,10,FALSE())))</f>
        <v/>
      </c>
      <c r="H12" s="29" t="str">
        <f aca="false">+IF(VLOOKUP($P12,DATA!$B$1:$Q$419,11,FALSE())="            ","",IF(VLOOKUP($P12,DATA!$B$1:$Q$419,11,FALSE())="","",VLOOKUP($P12,DATA!$B$1:$Q$419,11,FALSE())))</f>
        <v/>
      </c>
      <c r="I12" s="29" t="str">
        <f aca="false">+IF(VLOOKUP($P12,DATA!$B$1:$Q$419,12,FALSE())="            ","",IF(VLOOKUP($P12,DATA!$B$1:$Q$419,12,FALSE())="","",VLOOKUP($P12,DATA!$B$1:$Q$419,12,FALSE())))</f>
        <v/>
      </c>
      <c r="J12" s="29" t="str">
        <f aca="false">+IF(VLOOKUP($P12,DATA!$B$1:$Q$419,13,FALSE())="            ","",IF(VLOOKUP($P12,DATA!$B$1:$Q$419,13,FALSE())="","",VLOOKUP($P12,DATA!$B$1:$Q$419,13,FALSE())))</f>
        <v/>
      </c>
      <c r="K12" s="29" t="str">
        <f aca="false">+IF(VLOOKUP($P12,DATA!$B$1:$Q$419,14,FALSE())="            ","",IF(VLOOKUP($P12,DATA!$B$1:$Q$419,14,FALSE())="","",VLOOKUP($P12,DATA!$B$1:$Q$419,14,FALSE())))</f>
        <v/>
      </c>
      <c r="L12" s="29" t="str">
        <f aca="false">+IF(VLOOKUP($P12,DATA!$B$1:$Q$419,15,FALSE())="            ","",IF(VLOOKUP($P12,DATA!$B$1:$Q$419,15,FALSE())="","",VLOOKUP($P12,DATA!$B$1:$Q$419,15,FALSE())))</f>
        <v/>
      </c>
      <c r="M12" s="29" t="str">
        <f aca="false">+IF(VLOOKUP($P12,DATA!$B$1:$Q$419,16,FALSE())="            ","",IF(VLOOKUP($P12,DATA!$B$1:$Q$419,16,FALSE())="","",VLOOKUP($P12,DATA!$B$1:$Q$419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14</v>
      </c>
      <c r="B13" s="31" t="n">
        <f aca="false">+IF(VLOOKUP($P13,DATA!$B$1:$Q$419,4,FALSE())="            ","",IF(VLOOKUP($P13,DATA!$B$1:$Q$419,4,FALSE())="","",VLOOKUP($P13,DATA!$B$1:$Q$419,4,FALSE())))</f>
        <v>139</v>
      </c>
      <c r="C13" s="32" t="str">
        <f aca="false">+IF(VLOOKUP($P13,DATA!$B$1:$Q$419,5,FALSE())="            ","",IF(VLOOKUP($P13,DATA!$B$1:$Q$419,5,FALSE())="","",VLOOKUP($P13,DATA!$B$1:$Q$419,5,FALSE())))</f>
        <v/>
      </c>
      <c r="D13" s="33" t="str">
        <f aca="false">+IF(VLOOKUP($P13,DATA!$B$1:$Q$419,6,FALSE())="            ","",IF(VLOOKUP($P13,DATA!$B$1:$Q$419,6,FALSE())="","",VLOOKUP($P13,DATA!$B$1:$Q$419,6,FALSE())))</f>
        <v/>
      </c>
      <c r="E13" s="32"/>
      <c r="F13" s="11"/>
      <c r="G13" s="34" t="str">
        <f aca="false">+IF(VLOOKUP($P13,DATA!$B$1:$Q$419,10,FALSE())="            ","",IF(VLOOKUP($P13,DATA!$B$1:$Q$419,10,FALSE())="","",VLOOKUP($P13,DATA!$B$1:$Q$419,10,FALSE())))</f>
        <v/>
      </c>
      <c r="H13" s="35" t="str">
        <f aca="false">+IF(VLOOKUP($P13,DATA!$B$1:$Q$419,11,FALSE())="            ","",IF(VLOOKUP($P13,DATA!$B$1:$Q$419,11,FALSE())="","",VLOOKUP($P13,DATA!$B$1:$Q$419,11,FALSE())))</f>
        <v/>
      </c>
      <c r="I13" s="35" t="str">
        <f aca="false">+IF(VLOOKUP($P13,DATA!$B$1:$Q$419,12,FALSE())="            ","",IF(VLOOKUP($P13,DATA!$B$1:$Q$419,12,FALSE())="","",VLOOKUP($P13,DATA!$B$1:$Q$419,12,FALSE())))</f>
        <v/>
      </c>
      <c r="J13" s="35" t="str">
        <f aca="false">+IF(VLOOKUP($P13,DATA!$B$1:$Q$419,13,FALSE())="            ","",IF(VLOOKUP($P13,DATA!$B$1:$Q$419,13,FALSE())="","",VLOOKUP($P13,DATA!$B$1:$Q$419,13,FALSE())))</f>
        <v/>
      </c>
      <c r="K13" s="35" t="str">
        <f aca="false">+IF(VLOOKUP($P13,DATA!$B$1:$Q$419,14,FALSE())="            ","",IF(VLOOKUP($P13,DATA!$B$1:$Q$419,14,FALSE())="","",VLOOKUP($P13,DATA!$B$1:$Q$419,14,FALSE())))</f>
        <v/>
      </c>
      <c r="L13" s="35" t="str">
        <f aca="false">+IF(VLOOKUP($P13,DATA!$B$1:$Q$419,15,FALSE())="            ","",IF(VLOOKUP($P13,DATA!$B$1:$Q$419,15,FALSE())="","",VLOOKUP($P13,DATA!$B$1:$Q$419,15,FALSE())))</f>
        <v/>
      </c>
      <c r="M13" s="35" t="str">
        <f aca="false">+IF(VLOOKUP($P13,DATA!$B$1:$Q$419,16,FALSE())="            ","",IF(VLOOKUP($P13,DATA!$B$1:$Q$419,16,FALSE())="","",VLOOKUP($P13,DATA!$B$1:$Q$419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419,4,FALSE())="            ","",IF(VLOOKUP($P14,DATA!$B$1:$Q$419,4,FALSE())="","",VLOOKUP($P14,DATA!$B$1:$Q$419,4,FALSE())))</f>
        <v>320</v>
      </c>
      <c r="C14" s="11" t="str">
        <f aca="false">+IF(VLOOKUP($P14,DATA!$B$1:$Q$419,5,FALSE())="            ","",IF(VLOOKUP($P14,DATA!$B$1:$Q$419,5,FALSE())="","",VLOOKUP($P14,DATA!$B$1:$Q$419,5,FALSE())))</f>
        <v/>
      </c>
      <c r="D14" s="25" t="str">
        <f aca="false">+IF(VLOOKUP($P14,DATA!$B$1:$Q$419,6,FALSE())="            ","",IF(VLOOKUP($P14,DATA!$B$1:$Q$419,6,FALSE())="","",VLOOKUP($P14,DATA!$B$1:$Q$419,6,FALSE())))</f>
        <v/>
      </c>
      <c r="E14" s="11"/>
      <c r="F14" s="11"/>
      <c r="G14" s="26" t="str">
        <f aca="false">+IF(VLOOKUP($P14,DATA!$B$1:$Q$419,10,FALSE())="            ","",IF(VLOOKUP($P14,DATA!$B$1:$Q$419,10,FALSE())="","",VLOOKUP($P14,DATA!$B$1:$Q$419,10,FALSE())))</f>
        <v/>
      </c>
      <c r="H14" s="29" t="str">
        <f aca="false">+IF(VLOOKUP($P14,DATA!$B$1:$Q$419,11,FALSE())="            ","",IF(VLOOKUP($P14,DATA!$B$1:$Q$419,11,FALSE())="","",VLOOKUP($P14,DATA!$B$1:$Q$419,11,FALSE())))</f>
        <v/>
      </c>
      <c r="I14" s="29" t="str">
        <f aca="false">+IF(VLOOKUP($P14,DATA!$B$1:$Q$419,12,FALSE())="            ","",IF(VLOOKUP($P14,DATA!$B$1:$Q$419,12,FALSE())="","",VLOOKUP($P14,DATA!$B$1:$Q$419,12,FALSE())))</f>
        <v/>
      </c>
      <c r="J14" s="29" t="str">
        <f aca="false">+IF(VLOOKUP($P14,DATA!$B$1:$Q$419,13,FALSE())="            ","",IF(VLOOKUP($P14,DATA!$B$1:$Q$419,13,FALSE())="","",VLOOKUP($P14,DATA!$B$1:$Q$419,13,FALSE())))</f>
        <v/>
      </c>
      <c r="K14" s="29" t="str">
        <f aca="false">+IF(VLOOKUP($P14,DATA!$B$1:$Q$419,14,FALSE())="            ","",IF(VLOOKUP($P14,DATA!$B$1:$Q$419,14,FALSE())="","",VLOOKUP($P14,DATA!$B$1:$Q$419,14,FALSE())))</f>
        <v/>
      </c>
      <c r="L14" s="29" t="str">
        <f aca="false">+IF(VLOOKUP($P14,DATA!$B$1:$Q$419,15,FALSE())="            ","",IF(VLOOKUP($P14,DATA!$B$1:$Q$419,15,FALSE())="","",VLOOKUP($P14,DATA!$B$1:$Q$419,15,FALSE())))</f>
        <v/>
      </c>
      <c r="M14" s="29" t="str">
        <f aca="false">+IF(VLOOKUP($P14,DATA!$B$1:$Q$419,16,FALSE())="            ","",IF(VLOOKUP($P14,DATA!$B$1:$Q$419,16,FALSE())="","",VLOOKUP($P14,DATA!$B$1:$Q$419,16,FALSE())))</f>
        <v/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419,4,FALSE())="            ","",IF(VLOOKUP($P15,DATA!$B$1:$Q$419,4,FALSE())="","",VLOOKUP($P15,DATA!$B$1:$Q$419,4,FALSE())))</f>
        <v/>
      </c>
      <c r="C15" s="11" t="str">
        <f aca="false">+IF(VLOOKUP($P15,DATA!$B$1:$Q$419,5,FALSE())="            ","",IF(VLOOKUP($P15,DATA!$B$1:$Q$419,5,FALSE())="","",VLOOKUP($P15,DATA!$B$1:$Q$419,5,FALSE())))</f>
        <v/>
      </c>
      <c r="D15" s="25" t="str">
        <f aca="false">+IF(VLOOKUP($P15,DATA!$B$1:$Q$419,6,FALSE())="            ","",IF(VLOOKUP($P15,DATA!$B$1:$Q$419,6,FALSE())="","",VLOOKUP($P15,DATA!$B$1:$Q$419,6,FALSE())))</f>
        <v/>
      </c>
      <c r="E15" s="25"/>
      <c r="F15" s="11"/>
      <c r="G15" s="37" t="str">
        <f aca="false">+IF(VLOOKUP($P15,DATA!$B$1:$Q$419,10,FALSE())="            ","",IF(VLOOKUP($P15,DATA!$B$1:$Q$419,10,FALSE())="","",VLOOKUP($P15,DATA!$B$1:$Q$419,10,FALSE())))</f>
        <v/>
      </c>
      <c r="H15" s="29" t="str">
        <f aca="false">+IF(VLOOKUP($P15,DATA!$B$1:$Q$419,11,FALSE())="            ","",IF(VLOOKUP($P15,DATA!$B$1:$Q$419,11,FALSE())="","",VLOOKUP($P15,DATA!$B$1:$Q$419,11,FALSE())))</f>
        <v/>
      </c>
      <c r="I15" s="29" t="str">
        <f aca="false">+IF(VLOOKUP($P15,DATA!$B$1:$Q$419,12,FALSE())="            ","",IF(VLOOKUP($P15,DATA!$B$1:$Q$419,12,FALSE())="","",VLOOKUP($P15,DATA!$B$1:$Q$419,12,FALSE())))</f>
        <v/>
      </c>
      <c r="J15" s="29" t="str">
        <f aca="false">+IF(VLOOKUP($P15,DATA!$B$1:$Q$419,13,FALSE())="            ","",IF(VLOOKUP($P15,DATA!$B$1:$Q$419,13,FALSE())="","",VLOOKUP($P15,DATA!$B$1:$Q$419,13,FALSE())))</f>
        <v/>
      </c>
      <c r="K15" s="29" t="str">
        <f aca="false">+IF(VLOOKUP($P15,DATA!$B$1:$Q$419,14,FALSE())="            ","",IF(VLOOKUP($P15,DATA!$B$1:$Q$419,14,FALSE())="","",VLOOKUP($P15,DATA!$B$1:$Q$419,14,FALSE())))</f>
        <v/>
      </c>
      <c r="L15" s="29" t="str">
        <f aca="false">+IF(VLOOKUP($P15,DATA!$B$1:$Q$419,15,FALSE())="            ","",IF(VLOOKUP($P15,DATA!$B$1:$Q$419,15,FALSE())="","",VLOOKUP($P15,DATA!$B$1:$Q$419,15,FALSE())))</f>
        <v/>
      </c>
      <c r="M15" s="29" t="str">
        <f aca="false">+IF(VLOOKUP($P15,DATA!$B$1:$Q$419,16,FALSE())="            ","",IF(VLOOKUP($P15,DATA!$B$1:$Q$419,16,FALSE())="","",VLOOKUP($P15,DATA!$B$1:$Q$419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1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6</v>
      </c>
      <c r="B18" s="43"/>
      <c r="C18" s="17"/>
      <c r="D18" s="44" t="s">
        <v>52</v>
      </c>
      <c r="E18" s="17"/>
      <c r="F18" s="17"/>
      <c r="G18" s="43"/>
      <c r="H18" s="17"/>
      <c r="I18" s="44" t="s">
        <v>53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1</v>
      </c>
      <c r="B19" s="46" t="s">
        <v>45</v>
      </c>
      <c r="C19" s="47" t="s">
        <v>46</v>
      </c>
      <c r="D19" s="47" t="s">
        <v>47</v>
      </c>
      <c r="E19" s="47" t="s">
        <v>48</v>
      </c>
      <c r="F19" s="47" t="s">
        <v>49</v>
      </c>
      <c r="G19" s="46" t="s">
        <v>45</v>
      </c>
      <c r="H19" s="47" t="s">
        <v>46</v>
      </c>
      <c r="I19" s="47" t="s">
        <v>47</v>
      </c>
      <c r="J19" s="47" t="s">
        <v>48</v>
      </c>
      <c r="K19" s="47" t="s">
        <v>49</v>
      </c>
      <c r="L19" s="47" t="s">
        <v>54</v>
      </c>
      <c r="M19" s="45"/>
      <c r="Q19" s="7"/>
    </row>
    <row r="20" customFormat="false" ht="12.75" hidden="false" customHeight="false" outlineLevel="0" collapsed="false">
      <c r="A20" s="23" t="n">
        <f aca="false">+A9</f>
        <v>2010</v>
      </c>
      <c r="B20" s="48" t="str">
        <f aca="false">+IF(VLOOKUP($P20,DATA!$B$1:$Q$419,4,FALSE())="            ","",IF(VLOOKUP($P20,DATA!$B$1:$Q$419,4,FALSE())="","",VLOOKUP($P20,DATA!$B$1:$Q$419,4,FALSE())))</f>
        <v/>
      </c>
      <c r="C20" s="49" t="str">
        <f aca="false">+IF(VLOOKUP($P20,DATA!$B$1:$Q$419,5,FALSE())="            ","",IF(VLOOKUP($P20,DATA!$B$1:$Q$419,5,FALSE())="","",VLOOKUP($P20,DATA!$B$1:$Q$419,5,FALSE())))</f>
        <v/>
      </c>
      <c r="D20" s="49" t="str">
        <f aca="false">+IF(VLOOKUP($P20,DATA!$B$1:$Q$419,6,FALSE())="            ","",IF(VLOOKUP($P20,DATA!$B$1:$Q$419,6,FALSE())="","",VLOOKUP($P20,DATA!$B$1:$Q$419,6,FALSE())))</f>
        <v/>
      </c>
      <c r="E20" s="49" t="str">
        <f aca="false">+IF(VLOOKUP($P20,DATA!$B$1:$Q$419,7,FALSE())="            ","",IF(VLOOKUP($P20,DATA!$B$1:$Q$419,7,FALSE())="","",VLOOKUP($P20,DATA!$B$1:$Q$419,7,FALSE())))</f>
        <v/>
      </c>
      <c r="F20" s="50" t="str">
        <f aca="false">+IF(VLOOKUP($P20,DATA!$B$1:$Q$419,8,FALSE())="            ","",IF(VLOOKUP($P20,DATA!$B$1:$Q$419,8,FALSE())="","",VLOOKUP($P20,DATA!$B$1:$Q$419,8,FALSE())))</f>
        <v/>
      </c>
      <c r="G20" s="49" t="str">
        <f aca="false">+IF(VLOOKUP($P20,DATA!$B$1:$Q$419,9,FALSE())="            ","",IF(VLOOKUP($P20,DATA!$B$1:$Q$419,9,FALSE())="","",VLOOKUP($P20,DATA!$B$1:$Q$419,9,FALSE())))</f>
        <v/>
      </c>
      <c r="H20" s="51" t="str">
        <f aca="false">+IF(VLOOKUP($P20,DATA!$B$1:$Q$419,10,FALSE())="            ","",IF(VLOOKUP($P20,DATA!$B$1:$Q$419,10,FALSE())="","",VLOOKUP($P20,DATA!$B$1:$Q$419,10,FALSE())))</f>
        <v/>
      </c>
      <c r="I20" s="51" t="str">
        <f aca="false">+IF(VLOOKUP($P20,DATA!$B$1:$Q$419,11,FALSE())="            ","",IF(VLOOKUP($P20,DATA!$B$1:$Q$419,11,FALSE())="","",VLOOKUP($P20,DATA!$B$1:$Q$419,11,FALSE())))</f>
        <v/>
      </c>
      <c r="J20" s="51" t="str">
        <f aca="false">+IF(VLOOKUP($P20,DATA!$B$1:$Q$419,12,FALSE())="            ","",IF(VLOOKUP($P20,DATA!$B$1:$Q$419,12,FALSE())="","",VLOOKUP($P20,DATA!$B$1:$Q$419,12,FALSE())))</f>
        <v/>
      </c>
      <c r="K20" s="51" t="str">
        <f aca="false">+IF(VLOOKUP($P20,DATA!$B$1:$Q$419,13,FALSE())="            ","",IF(VLOOKUP($P20,DATA!$B$1:$Q$419,13,FALSE())="","",VLOOKUP($P20,DATA!$B$1:$Q$419,13,FALSE())))</f>
        <v/>
      </c>
      <c r="L20" s="51" t="str">
        <f aca="false">+IF(VLOOKUP($P20,DATA!$B$1:$Q$419,14,FALSE())="            ","",IF(VLOOKUP($P20,DATA!$B$1:$Q$419,14,FALSE())="","",VLOOKUP($P20,DATA!$B$1:$Q$419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11</v>
      </c>
      <c r="B21" s="52" t="str">
        <f aca="false">+IF(VLOOKUP($P21,DATA!$B$1:$Q$419,4,FALSE())="            ","",IF(VLOOKUP($P21,DATA!$B$1:$Q$419,4,FALSE())="","",VLOOKUP($P21,DATA!$B$1:$Q$419,4,FALSE())))</f>
        <v/>
      </c>
      <c r="C21" s="53" t="str">
        <f aca="false">+IF(VLOOKUP($P21,DATA!$B$1:$Q$419,5,FALSE())="            ","",IF(VLOOKUP($P21,DATA!$B$1:$Q$419,5,FALSE())="","",VLOOKUP($P21,DATA!$B$1:$Q$419,5,FALSE())))</f>
        <v/>
      </c>
      <c r="D21" s="53" t="str">
        <f aca="false">+IF(VLOOKUP($P21,DATA!$B$1:$Q$419,6,FALSE())="            ","",IF(VLOOKUP($P21,DATA!$B$1:$Q$419,6,FALSE())="","",VLOOKUP($P21,DATA!$B$1:$Q$419,6,FALSE())))</f>
        <v/>
      </c>
      <c r="E21" s="53" t="str">
        <f aca="false">+IF(VLOOKUP($P21,DATA!$B$1:$Q$419,7,FALSE())="            ","",IF(VLOOKUP($P21,DATA!$B$1:$Q$419,7,FALSE())="","",VLOOKUP($P21,DATA!$B$1:$Q$419,7,FALSE())))</f>
        <v/>
      </c>
      <c r="F21" s="54" t="str">
        <f aca="false">+IF(VLOOKUP($P21,DATA!$B$1:$Q$419,8,FALSE())="            ","",IF(VLOOKUP($P21,DATA!$B$1:$Q$419,8,FALSE())="","",VLOOKUP($P21,DATA!$B$1:$Q$419,8,FALSE())))</f>
        <v/>
      </c>
      <c r="G21" s="53" t="str">
        <f aca="false">+IF(VLOOKUP($P21,DATA!$B$1:$Q$419,9,FALSE())="            ","",IF(VLOOKUP($P21,DATA!$B$1:$Q$419,9,FALSE())="","",VLOOKUP($P21,DATA!$B$1:$Q$419,9,FALSE())))</f>
        <v/>
      </c>
      <c r="H21" s="11" t="str">
        <f aca="false">+IF(VLOOKUP($P21,DATA!$B$1:$Q$419,10,FALSE())="            ","",IF(VLOOKUP($P21,DATA!$B$1:$Q$419,10,FALSE())="","",VLOOKUP($P21,DATA!$B$1:$Q$419,10,FALSE())))</f>
        <v/>
      </c>
      <c r="I21" s="11" t="str">
        <f aca="false">+IF(VLOOKUP($P21,DATA!$B$1:$Q$419,11,FALSE())="            ","",IF(VLOOKUP($P21,DATA!$B$1:$Q$419,11,FALSE())="","",VLOOKUP($P21,DATA!$B$1:$Q$419,11,FALSE())))</f>
        <v/>
      </c>
      <c r="J21" s="11" t="str">
        <f aca="false">+IF(VLOOKUP($P21,DATA!$B$1:$Q$419,12,FALSE())="            ","",IF(VLOOKUP($P21,DATA!$B$1:$Q$419,12,FALSE())="","",VLOOKUP($P21,DATA!$B$1:$Q$419,12,FALSE())))</f>
        <v/>
      </c>
      <c r="K21" s="11" t="str">
        <f aca="false">+IF(VLOOKUP($P21,DATA!$B$1:$Q$419,13,FALSE())="            ","",IF(VLOOKUP($P21,DATA!$B$1:$Q$419,13,FALSE())="","",VLOOKUP($P21,DATA!$B$1:$Q$419,13,FALSE())))</f>
        <v/>
      </c>
      <c r="L21" s="11" t="str">
        <f aca="false">+IF(VLOOKUP($P21,DATA!$B$1:$Q$419,14,FALSE())="            ","",IF(VLOOKUP($P21,DATA!$B$1:$Q$419,14,FALSE())="","",VLOOKUP($P21,DATA!$B$1:$Q$419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12</v>
      </c>
      <c r="B22" s="52" t="str">
        <f aca="false">+IF(VLOOKUP($P22,DATA!$B$1:$Q$419,4,FALSE())="            ","",IF(VLOOKUP($P22,DATA!$B$1:$Q$419,4,FALSE())="","",VLOOKUP($P22,DATA!$B$1:$Q$419,4,FALSE())))</f>
        <v/>
      </c>
      <c r="C22" s="53" t="str">
        <f aca="false">+IF(VLOOKUP($P22,DATA!$B$1:$Q$419,5,FALSE())="            ","",IF(VLOOKUP($P22,DATA!$B$1:$Q$419,5,FALSE())="","",VLOOKUP($P22,DATA!$B$1:$Q$419,5,FALSE())))</f>
        <v/>
      </c>
      <c r="D22" s="53" t="str">
        <f aca="false">+IF(VLOOKUP($P22,DATA!$B$1:$Q$419,6,FALSE())="            ","",IF(VLOOKUP($P22,DATA!$B$1:$Q$419,6,FALSE())="","",VLOOKUP($P22,DATA!$B$1:$Q$419,6,FALSE())))</f>
        <v/>
      </c>
      <c r="E22" s="53" t="str">
        <f aca="false">+IF(VLOOKUP($P22,DATA!$B$1:$Q$419,7,FALSE())="            ","",IF(VLOOKUP($P22,DATA!$B$1:$Q$419,7,FALSE())="","",VLOOKUP($P22,DATA!$B$1:$Q$419,7,FALSE())))</f>
        <v/>
      </c>
      <c r="F22" s="54" t="str">
        <f aca="false">+IF(VLOOKUP($P22,DATA!$B$1:$Q$419,8,FALSE())="            ","",IF(VLOOKUP($P22,DATA!$B$1:$Q$419,8,FALSE())="","",VLOOKUP($P22,DATA!$B$1:$Q$419,8,FALSE())))</f>
        <v/>
      </c>
      <c r="G22" s="53" t="str">
        <f aca="false">+IF(VLOOKUP($P22,DATA!$B$1:$Q$419,9,FALSE())="            ","",IF(VLOOKUP($P22,DATA!$B$1:$Q$419,9,FALSE())="","",VLOOKUP($P22,DATA!$B$1:$Q$419,9,FALSE())))</f>
        <v/>
      </c>
      <c r="H22" s="11" t="str">
        <f aca="false">+IF(VLOOKUP($P22,DATA!$B$1:$Q$419,10,FALSE())="            ","",IF(VLOOKUP($P22,DATA!$B$1:$Q$419,10,FALSE())="","",VLOOKUP($P22,DATA!$B$1:$Q$419,10,FALSE())))</f>
        <v/>
      </c>
      <c r="I22" s="11" t="str">
        <f aca="false">+IF(VLOOKUP($P22,DATA!$B$1:$Q$419,11,FALSE())="            ","",IF(VLOOKUP($P22,DATA!$B$1:$Q$419,11,FALSE())="","",VLOOKUP($P22,DATA!$B$1:$Q$419,11,FALSE())))</f>
        <v/>
      </c>
      <c r="J22" s="11" t="str">
        <f aca="false">+IF(VLOOKUP($P22,DATA!$B$1:$Q$419,12,FALSE())="            ","",IF(VLOOKUP($P22,DATA!$B$1:$Q$419,12,FALSE())="","",VLOOKUP($P22,DATA!$B$1:$Q$419,12,FALSE())))</f>
        <v/>
      </c>
      <c r="K22" s="11" t="str">
        <f aca="false">+IF(VLOOKUP($P22,DATA!$B$1:$Q$419,13,FALSE())="            ","",IF(VLOOKUP($P22,DATA!$B$1:$Q$419,13,FALSE())="","",VLOOKUP($P22,DATA!$B$1:$Q$419,13,FALSE())))</f>
        <v/>
      </c>
      <c r="L22" s="11" t="str">
        <f aca="false">+IF(VLOOKUP($P22,DATA!$B$1:$Q$419,14,FALSE())="            ","",IF(VLOOKUP($P22,DATA!$B$1:$Q$419,14,FALSE())="","",VLOOKUP($P22,DATA!$B$1:$Q$419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13</v>
      </c>
      <c r="B23" s="52" t="str">
        <f aca="false">+IF(VLOOKUP($P23,DATA!$B$1:$Q$419,4,FALSE())="            ","",IF(VLOOKUP($P23,DATA!$B$1:$Q$419,4,FALSE())="","",VLOOKUP($P23,DATA!$B$1:$Q$419,4,FALSE())))</f>
        <v/>
      </c>
      <c r="C23" s="53" t="str">
        <f aca="false">+IF(VLOOKUP($P23,DATA!$B$1:$Q$419,5,FALSE())="            ","",IF(VLOOKUP($P23,DATA!$B$1:$Q$419,5,FALSE())="","",VLOOKUP($P23,DATA!$B$1:$Q$419,5,FALSE())))</f>
        <v/>
      </c>
      <c r="D23" s="53" t="str">
        <f aca="false">+IF(VLOOKUP($P23,DATA!$B$1:$Q$419,6,FALSE())="            ","",IF(VLOOKUP($P23,DATA!$B$1:$Q$419,6,FALSE())="","",VLOOKUP($P23,DATA!$B$1:$Q$419,6,FALSE())))</f>
        <v/>
      </c>
      <c r="E23" s="53" t="str">
        <f aca="false">+IF(VLOOKUP($P23,DATA!$B$1:$Q$419,7,FALSE())="            ","",IF(VLOOKUP($P23,DATA!$B$1:$Q$419,7,FALSE())="","",VLOOKUP($P23,DATA!$B$1:$Q$419,7,FALSE())))</f>
        <v/>
      </c>
      <c r="F23" s="54" t="str">
        <f aca="false">+IF(VLOOKUP($P23,DATA!$B$1:$Q$419,8,FALSE())="            ","",IF(VLOOKUP($P23,DATA!$B$1:$Q$419,8,FALSE())="","",VLOOKUP($P23,DATA!$B$1:$Q$419,8,FALSE())))</f>
        <v/>
      </c>
      <c r="G23" s="53" t="str">
        <f aca="false">+IF(VLOOKUP($P23,DATA!$B$1:$Q$419,9,FALSE())="            ","",IF(VLOOKUP($P23,DATA!$B$1:$Q$419,9,FALSE())="","",VLOOKUP($P23,DATA!$B$1:$Q$419,9,FALSE())))</f>
        <v/>
      </c>
      <c r="H23" s="11" t="str">
        <f aca="false">+IF(VLOOKUP($P23,DATA!$B$1:$Q$419,10,FALSE())="            ","",IF(VLOOKUP($P23,DATA!$B$1:$Q$419,10,FALSE())="","",VLOOKUP($P23,DATA!$B$1:$Q$419,10,FALSE())))</f>
        <v/>
      </c>
      <c r="I23" s="11" t="str">
        <f aca="false">+IF(VLOOKUP($P23,DATA!$B$1:$Q$419,11,FALSE())="            ","",IF(VLOOKUP($P23,DATA!$B$1:$Q$419,11,FALSE())="","",VLOOKUP($P23,DATA!$B$1:$Q$419,11,FALSE())))</f>
        <v/>
      </c>
      <c r="J23" s="11" t="str">
        <f aca="false">+IF(VLOOKUP($P23,DATA!$B$1:$Q$419,12,FALSE())="            ","",IF(VLOOKUP($P23,DATA!$B$1:$Q$419,12,FALSE())="","",VLOOKUP($P23,DATA!$B$1:$Q$419,12,FALSE())))</f>
        <v/>
      </c>
      <c r="K23" s="11" t="str">
        <f aca="false">+IF(VLOOKUP($P23,DATA!$B$1:$Q$419,13,FALSE())="            ","",IF(VLOOKUP($P23,DATA!$B$1:$Q$419,13,FALSE())="","",VLOOKUP($P23,DATA!$B$1:$Q$419,13,FALSE())))</f>
        <v/>
      </c>
      <c r="L23" s="11" t="str">
        <f aca="false">+IF(VLOOKUP($P23,DATA!$B$1:$Q$419,14,FALSE())="            ","",IF(VLOOKUP($P23,DATA!$B$1:$Q$419,14,FALSE())="","",VLOOKUP($P23,DATA!$B$1:$Q$419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14</v>
      </c>
      <c r="B24" s="55" t="str">
        <f aca="false">+IF(VLOOKUP($P24,DATA!$B$1:$Q$419,4,FALSE())="            ","",IF(VLOOKUP($P24,DATA!$B$1:$Q$419,4,FALSE())="","",VLOOKUP($P24,DATA!$B$1:$Q$419,4,FALSE())))</f>
        <v/>
      </c>
      <c r="C24" s="56" t="str">
        <f aca="false">+IF(VLOOKUP($P24,DATA!$B$1:$Q$419,5,FALSE())="            ","",IF(VLOOKUP($P24,DATA!$B$1:$Q$419,5,FALSE())="","",VLOOKUP($P24,DATA!$B$1:$Q$419,5,FALSE())))</f>
        <v/>
      </c>
      <c r="D24" s="56" t="str">
        <f aca="false">+IF(VLOOKUP($P24,DATA!$B$1:$Q$419,6,FALSE())="            ","",IF(VLOOKUP($P24,DATA!$B$1:$Q$419,6,FALSE())="","",VLOOKUP($P24,DATA!$B$1:$Q$419,6,FALSE())))</f>
        <v/>
      </c>
      <c r="E24" s="56" t="str">
        <f aca="false">+IF(VLOOKUP($P24,DATA!$B$1:$Q$419,7,FALSE())="            ","",IF(VLOOKUP($P24,DATA!$B$1:$Q$419,7,FALSE())="","",VLOOKUP($P24,DATA!$B$1:$Q$419,7,FALSE())))</f>
        <v/>
      </c>
      <c r="F24" s="57" t="str">
        <f aca="false">+IF(VLOOKUP($P24,DATA!$B$1:$Q$419,8,FALSE())="            ","",IF(VLOOKUP($P24,DATA!$B$1:$Q$419,8,FALSE())="","",VLOOKUP($P24,DATA!$B$1:$Q$419,8,FALSE())))</f>
        <v/>
      </c>
      <c r="G24" s="56" t="str">
        <f aca="false">+IF(VLOOKUP($P24,DATA!$B$1:$Q$419,9,FALSE())="            ","",IF(VLOOKUP($P24,DATA!$B$1:$Q$419,9,FALSE())="","",VLOOKUP($P24,DATA!$B$1:$Q$419,9,FALSE())))</f>
        <v/>
      </c>
      <c r="H24" s="32" t="str">
        <f aca="false">+IF(VLOOKUP($P24,DATA!$B$1:$Q$419,10,FALSE())="            ","",IF(VLOOKUP($P24,DATA!$B$1:$Q$419,10,FALSE())="","",VLOOKUP($P24,DATA!$B$1:$Q$419,10,FALSE())))</f>
        <v/>
      </c>
      <c r="I24" s="32" t="str">
        <f aca="false">+IF(VLOOKUP($P24,DATA!$B$1:$Q$419,11,FALSE())="            ","",IF(VLOOKUP($P24,DATA!$B$1:$Q$419,11,FALSE())="","",VLOOKUP($P24,DATA!$B$1:$Q$419,11,FALSE())))</f>
        <v/>
      </c>
      <c r="J24" s="32" t="str">
        <f aca="false">+IF(VLOOKUP($P24,DATA!$B$1:$Q$419,12,FALSE())="            ","",IF(VLOOKUP($P24,DATA!$B$1:$Q$419,12,FALSE())="","",VLOOKUP($P24,DATA!$B$1:$Q$419,12,FALSE())))</f>
        <v/>
      </c>
      <c r="K24" s="32" t="str">
        <f aca="false">+IF(VLOOKUP($P24,DATA!$B$1:$Q$419,13,FALSE())="            ","",IF(VLOOKUP($P24,DATA!$B$1:$Q$419,13,FALSE())="","",VLOOKUP($P24,DATA!$B$1:$Q$419,13,FALSE())))</f>
        <v/>
      </c>
      <c r="L24" s="32" t="str">
        <f aca="false">+IF(VLOOKUP($P24,DATA!$B$1:$Q$419,14,FALSE())="            ","",IF(VLOOKUP($P24,DATA!$B$1:$Q$419,14,FALSE())="","",VLOOKUP($P24,DATA!$B$1:$Q$419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419,4,FALSE())="            ","",IF(VLOOKUP($P25,DATA!$B$1:$Q$419,4,FALSE())="","",VLOOKUP($P25,DATA!$B$1:$Q$419,4,FALSE())))</f>
        <v/>
      </c>
      <c r="C25" s="53" t="str">
        <f aca="false">+IF(VLOOKUP($P25,DATA!$B$1:$Q$419,5,FALSE())="            ","",IF(VLOOKUP($P25,DATA!$B$1:$Q$419,5,FALSE())="","",VLOOKUP($P25,DATA!$B$1:$Q$419,5,FALSE())))</f>
        <v/>
      </c>
      <c r="D25" s="53" t="str">
        <f aca="false">+IF(VLOOKUP($P25,DATA!$B$1:$Q$419,6,FALSE())="            ","",IF(VLOOKUP($P25,DATA!$B$1:$Q$419,6,FALSE())="","",VLOOKUP($P25,DATA!$B$1:$Q$419,6,FALSE())))</f>
        <v/>
      </c>
      <c r="E25" s="53" t="str">
        <f aca="false">+IF(VLOOKUP($P25,DATA!$B$1:$Q$419,7,FALSE())="            ","",IF(VLOOKUP($P25,DATA!$B$1:$Q$419,7,FALSE())="","",VLOOKUP($P25,DATA!$B$1:$Q$419,7,FALSE())))</f>
        <v/>
      </c>
      <c r="F25" s="54" t="str">
        <f aca="false">+IF(VLOOKUP($P25,DATA!$B$1:$Q$419,8,FALSE())="            ","",IF(VLOOKUP($P25,DATA!$B$1:$Q$419,8,FALSE())="","",VLOOKUP($P25,DATA!$B$1:$Q$419,8,FALSE())))</f>
        <v/>
      </c>
      <c r="G25" s="53" t="str">
        <f aca="false">+IF(VLOOKUP($P25,DATA!$B$1:$Q$419,9,FALSE())="            ","",IF(VLOOKUP($P25,DATA!$B$1:$Q$419,9,FALSE())="","",VLOOKUP($P25,DATA!$B$1:$Q$419,9,FALSE())))</f>
        <v/>
      </c>
      <c r="H25" s="11" t="str">
        <f aca="false">+IF(VLOOKUP($P25,DATA!$B$1:$Q$419,10,FALSE())="            ","",IF(VLOOKUP($P25,DATA!$B$1:$Q$419,10,FALSE())="","",VLOOKUP($P25,DATA!$B$1:$Q$419,10,FALSE())))</f>
        <v/>
      </c>
      <c r="I25" s="11" t="str">
        <f aca="false">+IF(VLOOKUP($P25,DATA!$B$1:$Q$419,11,FALSE())="            ","",IF(VLOOKUP($P25,DATA!$B$1:$Q$419,11,FALSE())="","",VLOOKUP($P25,DATA!$B$1:$Q$419,11,FALSE())))</f>
        <v/>
      </c>
      <c r="J25" s="11" t="str">
        <f aca="false">+IF(VLOOKUP($P25,DATA!$B$1:$Q$419,12,FALSE())="            ","",IF(VLOOKUP($P25,DATA!$B$1:$Q$419,12,FALSE())="","",VLOOKUP($P25,DATA!$B$1:$Q$419,12,FALSE())))</f>
        <v/>
      </c>
      <c r="K25" s="11" t="str">
        <f aca="false">+IF(VLOOKUP($P25,DATA!$B$1:$Q$419,13,FALSE())="            ","",IF(VLOOKUP($P25,DATA!$B$1:$Q$419,13,FALSE())="","",VLOOKUP($P25,DATA!$B$1:$Q$419,13,FALSE())))</f>
        <v/>
      </c>
      <c r="L25" s="11" t="str">
        <f aca="false">+IF(VLOOKUP($P25,DATA!$B$1:$Q$419,14,FALSE())="            ","",IF(VLOOKUP($P25,DATA!$B$1:$Q$419,14,FALSE())="","",VLOOKUP($P25,DATA!$B$1:$Q$419,14,FALSE())))</f>
        <v/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419,4,FALSE())="            ","",IF(VLOOKUP($P26,DATA!$B$1:$Q$419,4,FALSE())="","",VLOOKUP($P26,DATA!$B$1:$Q$419,4,FALSE())))</f>
        <v/>
      </c>
      <c r="C26" s="53" t="str">
        <f aca="false">+IF(VLOOKUP($P26,DATA!$B$1:$Q$419,5,FALSE())="            ","",IF(VLOOKUP($P26,DATA!$B$1:$Q$419,5,FALSE())="","",VLOOKUP($P26,DATA!$B$1:$Q$419,5,FALSE())))</f>
        <v/>
      </c>
      <c r="D26" s="53" t="str">
        <f aca="false">+IF(VLOOKUP($P26,DATA!$B$1:$Q$419,6,FALSE())="            ","",IF(VLOOKUP($P26,DATA!$B$1:$Q$419,6,FALSE())="","",VLOOKUP($P26,DATA!$B$1:$Q$419,6,FALSE())))</f>
        <v/>
      </c>
      <c r="E26" s="53" t="str">
        <f aca="false">+IF(VLOOKUP($P26,DATA!$B$1:$Q$419,7,FALSE())="            ","",IF(VLOOKUP($P26,DATA!$B$1:$Q$419,7,FALSE())="","",VLOOKUP($P26,DATA!$B$1:$Q$419,7,FALSE())))</f>
        <v/>
      </c>
      <c r="F26" s="54" t="str">
        <f aca="false">+IF(VLOOKUP($P26,DATA!$B$1:$Q$419,8,FALSE())="            ","",IF(VLOOKUP($P26,DATA!$B$1:$Q$419,8,FALSE())="","",VLOOKUP($P26,DATA!$B$1:$Q$419,8,FALSE())))</f>
        <v/>
      </c>
      <c r="G26" s="53" t="str">
        <f aca="false">+IF(VLOOKUP($P26,DATA!$B$1:$Q$419,9,FALSE())="            ","",IF(VLOOKUP($P26,DATA!$B$1:$Q$419,9,FALSE())="","",VLOOKUP($P26,DATA!$B$1:$Q$419,9,FALSE())))</f>
        <v/>
      </c>
      <c r="H26" s="11" t="str">
        <f aca="false">+IF(VLOOKUP($P26,DATA!$B$1:$Q$419,10,FALSE())="            ","",IF(VLOOKUP($P26,DATA!$B$1:$Q$419,10,FALSE())="","",VLOOKUP($P26,DATA!$B$1:$Q$419,10,FALSE())))</f>
        <v/>
      </c>
      <c r="I26" s="11" t="str">
        <f aca="false">+IF(VLOOKUP($P26,DATA!$B$1:$Q$419,11,FALSE())="            ","",IF(VLOOKUP($P26,DATA!$B$1:$Q$419,11,FALSE())="","",VLOOKUP($P26,DATA!$B$1:$Q$419,11,FALSE())))</f>
        <v/>
      </c>
      <c r="J26" s="11" t="str">
        <f aca="false">+IF(VLOOKUP($P26,DATA!$B$1:$Q$419,12,FALSE())="            ","",IF(VLOOKUP($P26,DATA!$B$1:$Q$419,12,FALSE())="","",VLOOKUP($P26,DATA!$B$1:$Q$419,12,FALSE())))</f>
        <v/>
      </c>
      <c r="K26" s="11" t="str">
        <f aca="false">+IF(VLOOKUP($P26,DATA!$B$1:$Q$419,13,FALSE())="            ","",IF(VLOOKUP($P26,DATA!$B$1:$Q$419,13,FALSE())="","",VLOOKUP($P26,DATA!$B$1:$Q$419,13,FALSE())))</f>
        <v/>
      </c>
      <c r="L26" s="11" t="str">
        <f aca="false">+IF(VLOOKUP($P26,DATA!$B$1:$Q$419,14,FALSE())="            ","",IF(VLOOKUP($P26,DATA!$B$1:$Q$419,14,FALSE())="","",VLOOKUP($P26,DATA!$B$1:$Q$419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5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6</v>
      </c>
      <c r="B29" s="17"/>
      <c r="C29" s="17"/>
      <c r="D29" s="44" t="s">
        <v>52</v>
      </c>
      <c r="E29" s="17"/>
      <c r="F29" s="17"/>
      <c r="G29" s="43"/>
      <c r="H29" s="17"/>
      <c r="I29" s="44" t="s">
        <v>53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1</v>
      </c>
      <c r="B30" s="47" t="s">
        <v>45</v>
      </c>
      <c r="C30" s="47" t="s">
        <v>46</v>
      </c>
      <c r="D30" s="47" t="s">
        <v>47</v>
      </c>
      <c r="E30" s="47" t="s">
        <v>48</v>
      </c>
      <c r="F30" s="47" t="s">
        <v>49</v>
      </c>
      <c r="G30" s="46" t="s">
        <v>45</v>
      </c>
      <c r="H30" s="47" t="s">
        <v>46</v>
      </c>
      <c r="I30" s="47" t="s">
        <v>47</v>
      </c>
      <c r="J30" s="47" t="s">
        <v>48</v>
      </c>
      <c r="K30" s="47" t="s">
        <v>49</v>
      </c>
      <c r="L30" s="47" t="s">
        <v>54</v>
      </c>
      <c r="Q30" s="7"/>
    </row>
    <row r="31" customFormat="false" ht="12.75" hidden="false" customHeight="false" outlineLevel="0" collapsed="false">
      <c r="A31" s="23" t="n">
        <f aca="false">+A20</f>
        <v>2010</v>
      </c>
      <c r="B31" s="48" t="str">
        <f aca="false">+IF(VLOOKUP($P31,DATA!$B$1:$Q$419,4,FALSE())="            ","",IF(VLOOKUP($P31,DATA!$B$1:$Q$419,4,FALSE())="","",VLOOKUP($P31,DATA!$B$1:$Q$419,4,FALSE())))</f>
        <v/>
      </c>
      <c r="C31" s="49" t="str">
        <f aca="false">+IF(VLOOKUP($P31,DATA!$B$1:$Q$419,5,FALSE())="            ","",IF(VLOOKUP($P31,DATA!$B$1:$Q$419,5,FALSE())="","",VLOOKUP($P31,DATA!$B$1:$Q$419,5,FALSE())))</f>
        <v/>
      </c>
      <c r="D31" s="49" t="str">
        <f aca="false">+IF(VLOOKUP($P31,DATA!$B$1:$Q$419,6,FALSE())="            ","",IF(VLOOKUP($P31,DATA!$B$1:$Q$419,6,FALSE())="","",VLOOKUP($P31,DATA!$B$1:$Q$419,6,FALSE())))</f>
        <v/>
      </c>
      <c r="E31" s="49" t="str">
        <f aca="false">+IF(VLOOKUP($P31,DATA!$B$1:$Q$419,7,FALSE())="            ","",IF(VLOOKUP($P31,DATA!$B$1:$Q$419,7,FALSE())="","",VLOOKUP($P31,DATA!$B$1:$Q$419,7,FALSE())))</f>
        <v/>
      </c>
      <c r="F31" s="50" t="str">
        <f aca="false">+IF(VLOOKUP($P31,DATA!$B$1:$Q$419,8,FALSE())="            ","",IF(VLOOKUP($P31,DATA!$B$1:$Q$419,8,FALSE())="","",VLOOKUP($P31,DATA!$B$1:$Q$419,8,FALSE())))</f>
        <v/>
      </c>
      <c r="G31" s="49" t="str">
        <f aca="false">+IF(VLOOKUP($P31,DATA!$B$1:$Q$419,9,FALSE())="            ","",IF(VLOOKUP($P31,DATA!$B$1:$Q$419,9,FALSE())="","",VLOOKUP($P31,DATA!$B$1:$Q$419,9,FALSE())))</f>
        <v/>
      </c>
      <c r="H31" s="51" t="str">
        <f aca="false">+IF(VLOOKUP($P31,DATA!$B$1:$Q$419,10,FALSE())="            ","",IF(VLOOKUP($P31,DATA!$B$1:$Q$419,10,FALSE())="","",VLOOKUP($P31,DATA!$B$1:$Q$419,10,FALSE())))</f>
        <v/>
      </c>
      <c r="I31" s="51" t="str">
        <f aca="false">+IF(VLOOKUP($P31,DATA!$B$1:$Q$419,11,FALSE())="            ","",IF(VLOOKUP($P31,DATA!$B$1:$Q$419,11,FALSE())="","",VLOOKUP($P31,DATA!$B$1:$Q$419,11,FALSE())))</f>
        <v/>
      </c>
      <c r="J31" s="51" t="str">
        <f aca="false">+IF(VLOOKUP($P31,DATA!$B$1:$Q$419,12,FALSE())="            ","",IF(VLOOKUP($P31,DATA!$B$1:$Q$419,12,FALSE())="","",VLOOKUP($P31,DATA!$B$1:$Q$419,12,FALSE())))</f>
        <v/>
      </c>
      <c r="K31" s="51" t="str">
        <f aca="false">+IF(VLOOKUP($P31,DATA!$B$1:$Q$419,13,FALSE())="            ","",IF(VLOOKUP($P31,DATA!$B$1:$Q$419,13,FALSE())="","",VLOOKUP($P31,DATA!$B$1:$Q$419,13,FALSE())))</f>
        <v/>
      </c>
      <c r="L31" s="51" t="str">
        <f aca="false">+IF(VLOOKUP($P31,DATA!$B$1:$Q$419,14,FALSE())="            ","",IF(VLOOKUP($P31,DATA!$B$1:$Q$419,14,FALSE())="","",VLOOKUP($P31,DATA!$B$1:$Q$419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11</v>
      </c>
      <c r="B32" s="52" t="str">
        <f aca="false">+IF(VLOOKUP($P32,DATA!$B$1:$Q$419,4,FALSE())="            ","",IF(VLOOKUP($P32,DATA!$B$1:$Q$419,4,FALSE())="","",VLOOKUP($P32,DATA!$B$1:$Q$419,4,FALSE())))</f>
        <v/>
      </c>
      <c r="C32" s="53" t="str">
        <f aca="false">+IF(VLOOKUP($P32,DATA!$B$1:$Q$419,5,FALSE())="            ","",IF(VLOOKUP($P32,DATA!$B$1:$Q$419,5,FALSE())="","",VLOOKUP($P32,DATA!$B$1:$Q$419,5,FALSE())))</f>
        <v/>
      </c>
      <c r="D32" s="53" t="str">
        <f aca="false">+IF(VLOOKUP($P32,DATA!$B$1:$Q$419,6,FALSE())="            ","",IF(VLOOKUP($P32,DATA!$B$1:$Q$419,6,FALSE())="","",VLOOKUP($P32,DATA!$B$1:$Q$419,6,FALSE())))</f>
        <v/>
      </c>
      <c r="E32" s="53" t="str">
        <f aca="false">+IF(VLOOKUP($P32,DATA!$B$1:$Q$419,7,FALSE())="            ","",IF(VLOOKUP($P32,DATA!$B$1:$Q$419,7,FALSE())="","",VLOOKUP($P32,DATA!$B$1:$Q$419,7,FALSE())))</f>
        <v/>
      </c>
      <c r="F32" s="54" t="str">
        <f aca="false">+IF(VLOOKUP($P32,DATA!$B$1:$Q$419,8,FALSE())="            ","",IF(VLOOKUP($P32,DATA!$B$1:$Q$419,8,FALSE())="","",VLOOKUP($P32,DATA!$B$1:$Q$419,8,FALSE())))</f>
        <v/>
      </c>
      <c r="G32" s="53" t="str">
        <f aca="false">+IF(VLOOKUP($P32,DATA!$B$1:$Q$419,9,FALSE())="            ","",IF(VLOOKUP($P32,DATA!$B$1:$Q$419,9,FALSE())="","",VLOOKUP($P32,DATA!$B$1:$Q$419,9,FALSE())))</f>
        <v/>
      </c>
      <c r="H32" s="11" t="str">
        <f aca="false">+IF(VLOOKUP($P32,DATA!$B$1:$Q$419,10,FALSE())="            ","",IF(VLOOKUP($P32,DATA!$B$1:$Q$419,10,FALSE())="","",VLOOKUP($P32,DATA!$B$1:$Q$419,10,FALSE())))</f>
        <v/>
      </c>
      <c r="I32" s="11" t="str">
        <f aca="false">+IF(VLOOKUP($P32,DATA!$B$1:$Q$419,11,FALSE())="            ","",IF(VLOOKUP($P32,DATA!$B$1:$Q$419,11,FALSE())="","",VLOOKUP($P32,DATA!$B$1:$Q$419,11,FALSE())))</f>
        <v/>
      </c>
      <c r="J32" s="11" t="str">
        <f aca="false">+IF(VLOOKUP($P32,DATA!$B$1:$Q$419,12,FALSE())="            ","",IF(VLOOKUP($P32,DATA!$B$1:$Q$419,12,FALSE())="","",VLOOKUP($P32,DATA!$B$1:$Q$419,12,FALSE())))</f>
        <v/>
      </c>
      <c r="K32" s="11" t="str">
        <f aca="false">+IF(VLOOKUP($P32,DATA!$B$1:$Q$419,13,FALSE())="            ","",IF(VLOOKUP($P32,DATA!$B$1:$Q$419,13,FALSE())="","",VLOOKUP($P32,DATA!$B$1:$Q$419,13,FALSE())))</f>
        <v/>
      </c>
      <c r="L32" s="11" t="str">
        <f aca="false">+IF(VLOOKUP($P32,DATA!$B$1:$Q$419,14,FALSE())="            ","",IF(VLOOKUP($P32,DATA!$B$1:$Q$419,14,FALSE())="","",VLOOKUP($P32,DATA!$B$1:$Q$419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12</v>
      </c>
      <c r="B33" s="52" t="str">
        <f aca="false">+IF(VLOOKUP($P33,DATA!$B$1:$Q$419,4,FALSE())="            ","",IF(VLOOKUP($P33,DATA!$B$1:$Q$419,4,FALSE())="","",VLOOKUP($P33,DATA!$B$1:$Q$419,4,FALSE())))</f>
        <v/>
      </c>
      <c r="C33" s="53" t="str">
        <f aca="false">+IF(VLOOKUP($P33,DATA!$B$1:$Q$419,5,FALSE())="            ","",IF(VLOOKUP($P33,DATA!$B$1:$Q$419,5,FALSE())="","",VLOOKUP($P33,DATA!$B$1:$Q$419,5,FALSE())))</f>
        <v/>
      </c>
      <c r="D33" s="53" t="str">
        <f aca="false">+IF(VLOOKUP($P33,DATA!$B$1:$Q$419,6,FALSE())="            ","",IF(VLOOKUP($P33,DATA!$B$1:$Q$419,6,FALSE())="","",VLOOKUP($P33,DATA!$B$1:$Q$419,6,FALSE())))</f>
        <v/>
      </c>
      <c r="E33" s="53" t="str">
        <f aca="false">+IF(VLOOKUP($P33,DATA!$B$1:$Q$419,7,FALSE())="            ","",IF(VLOOKUP($P33,DATA!$B$1:$Q$419,7,FALSE())="","",VLOOKUP($P33,DATA!$B$1:$Q$419,7,FALSE())))</f>
        <v/>
      </c>
      <c r="F33" s="54" t="str">
        <f aca="false">+IF(VLOOKUP($P33,DATA!$B$1:$Q$419,8,FALSE())="            ","",IF(VLOOKUP($P33,DATA!$B$1:$Q$419,8,FALSE())="","",VLOOKUP($P33,DATA!$B$1:$Q$419,8,FALSE())))</f>
        <v/>
      </c>
      <c r="G33" s="53" t="str">
        <f aca="false">+IF(VLOOKUP($P33,DATA!$B$1:$Q$419,9,FALSE())="            ","",IF(VLOOKUP($P33,DATA!$B$1:$Q$419,9,FALSE())="","",VLOOKUP($P33,DATA!$B$1:$Q$419,9,FALSE())))</f>
        <v/>
      </c>
      <c r="H33" s="11" t="str">
        <f aca="false">+IF(VLOOKUP($P33,DATA!$B$1:$Q$419,10,FALSE())="            ","",IF(VLOOKUP($P33,DATA!$B$1:$Q$419,10,FALSE())="","",VLOOKUP($P33,DATA!$B$1:$Q$419,10,FALSE())))</f>
        <v/>
      </c>
      <c r="I33" s="11" t="str">
        <f aca="false">+IF(VLOOKUP($P33,DATA!$B$1:$Q$419,11,FALSE())="            ","",IF(VLOOKUP($P33,DATA!$B$1:$Q$419,11,FALSE())="","",VLOOKUP($P33,DATA!$B$1:$Q$419,11,FALSE())))</f>
        <v/>
      </c>
      <c r="J33" s="11" t="str">
        <f aca="false">+IF(VLOOKUP($P33,DATA!$B$1:$Q$419,12,FALSE())="            ","",IF(VLOOKUP($P33,DATA!$B$1:$Q$419,12,FALSE())="","",VLOOKUP($P33,DATA!$B$1:$Q$419,12,FALSE())))</f>
        <v/>
      </c>
      <c r="K33" s="11" t="str">
        <f aca="false">+IF(VLOOKUP($P33,DATA!$B$1:$Q$419,13,FALSE())="            ","",IF(VLOOKUP($P33,DATA!$B$1:$Q$419,13,FALSE())="","",VLOOKUP($P33,DATA!$B$1:$Q$419,13,FALSE())))</f>
        <v/>
      </c>
      <c r="L33" s="11" t="str">
        <f aca="false">+IF(VLOOKUP($P33,DATA!$B$1:$Q$419,14,FALSE())="            ","",IF(VLOOKUP($P33,DATA!$B$1:$Q$419,14,FALSE())="","",VLOOKUP($P33,DATA!$B$1:$Q$419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13</v>
      </c>
      <c r="B34" s="52" t="str">
        <f aca="false">+IF(VLOOKUP($P34,DATA!$B$1:$Q$419,4,FALSE())="            ","",IF(VLOOKUP($P34,DATA!$B$1:$Q$419,4,FALSE())="","",VLOOKUP($P34,DATA!$B$1:$Q$419,4,FALSE())))</f>
        <v/>
      </c>
      <c r="C34" s="53" t="str">
        <f aca="false">+IF(VLOOKUP($P34,DATA!$B$1:$Q$419,5,FALSE())="            ","",IF(VLOOKUP($P34,DATA!$B$1:$Q$419,5,FALSE())="","",VLOOKUP($P34,DATA!$B$1:$Q$419,5,FALSE())))</f>
        <v/>
      </c>
      <c r="D34" s="53" t="str">
        <f aca="false">+IF(VLOOKUP($P34,DATA!$B$1:$Q$419,6,FALSE())="            ","",IF(VLOOKUP($P34,DATA!$B$1:$Q$419,6,FALSE())="","",VLOOKUP($P34,DATA!$B$1:$Q$419,6,FALSE())))</f>
        <v/>
      </c>
      <c r="E34" s="53" t="str">
        <f aca="false">+IF(VLOOKUP($P34,DATA!$B$1:$Q$419,7,FALSE())="            ","",IF(VLOOKUP($P34,DATA!$B$1:$Q$419,7,FALSE())="","",VLOOKUP($P34,DATA!$B$1:$Q$419,7,FALSE())))</f>
        <v/>
      </c>
      <c r="F34" s="54" t="str">
        <f aca="false">+IF(VLOOKUP($P34,DATA!$B$1:$Q$419,8,FALSE())="            ","",IF(VLOOKUP($P34,DATA!$B$1:$Q$419,8,FALSE())="","",VLOOKUP($P34,DATA!$B$1:$Q$419,8,FALSE())))</f>
        <v/>
      </c>
      <c r="G34" s="53" t="str">
        <f aca="false">+IF(VLOOKUP($P34,DATA!$B$1:$Q$419,9,FALSE())="            ","",IF(VLOOKUP($P34,DATA!$B$1:$Q$419,9,FALSE())="","",VLOOKUP($P34,DATA!$B$1:$Q$419,9,FALSE())))</f>
        <v/>
      </c>
      <c r="H34" s="11" t="str">
        <f aca="false">+IF(VLOOKUP($P34,DATA!$B$1:$Q$419,10,FALSE())="            ","",IF(VLOOKUP($P34,DATA!$B$1:$Q$419,10,FALSE())="","",VLOOKUP($P34,DATA!$B$1:$Q$419,10,FALSE())))</f>
        <v/>
      </c>
      <c r="I34" s="11" t="str">
        <f aca="false">+IF(VLOOKUP($P34,DATA!$B$1:$Q$419,11,FALSE())="            ","",IF(VLOOKUP($P34,DATA!$B$1:$Q$419,11,FALSE())="","",VLOOKUP($P34,DATA!$B$1:$Q$419,11,FALSE())))</f>
        <v/>
      </c>
      <c r="J34" s="11" t="str">
        <f aca="false">+IF(VLOOKUP($P34,DATA!$B$1:$Q$419,12,FALSE())="            ","",IF(VLOOKUP($P34,DATA!$B$1:$Q$419,12,FALSE())="","",VLOOKUP($P34,DATA!$B$1:$Q$419,12,FALSE())))</f>
        <v/>
      </c>
      <c r="K34" s="11" t="str">
        <f aca="false">+IF(VLOOKUP($P34,DATA!$B$1:$Q$419,13,FALSE())="            ","",IF(VLOOKUP($P34,DATA!$B$1:$Q$419,13,FALSE())="","",VLOOKUP($P34,DATA!$B$1:$Q$419,13,FALSE())))</f>
        <v/>
      </c>
      <c r="L34" s="11" t="str">
        <f aca="false">+IF(VLOOKUP($P34,DATA!$B$1:$Q$419,14,FALSE())="            ","",IF(VLOOKUP($P34,DATA!$B$1:$Q$419,14,FALSE())="","",VLOOKUP($P34,DATA!$B$1:$Q$419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14</v>
      </c>
      <c r="B35" s="55" t="str">
        <f aca="false">+IF(VLOOKUP($P35,DATA!$B$1:$Q$419,4,FALSE())="            ","",IF(VLOOKUP($P35,DATA!$B$1:$Q$419,4,FALSE())="","",VLOOKUP($P35,DATA!$B$1:$Q$419,4,FALSE())))</f>
        <v/>
      </c>
      <c r="C35" s="56" t="str">
        <f aca="false">+IF(VLOOKUP($P35,DATA!$B$1:$Q$419,5,FALSE())="            ","",IF(VLOOKUP($P35,DATA!$B$1:$Q$419,5,FALSE())="","",VLOOKUP($P35,DATA!$B$1:$Q$419,5,FALSE())))</f>
        <v/>
      </c>
      <c r="D35" s="56" t="str">
        <f aca="false">+IF(VLOOKUP($P35,DATA!$B$1:$Q$419,6,FALSE())="            ","",IF(VLOOKUP($P35,DATA!$B$1:$Q$419,6,FALSE())="","",VLOOKUP($P35,DATA!$B$1:$Q$419,6,FALSE())))</f>
        <v/>
      </c>
      <c r="E35" s="56" t="str">
        <f aca="false">+IF(VLOOKUP($P35,DATA!$B$1:$Q$419,7,FALSE())="            ","",IF(VLOOKUP($P35,DATA!$B$1:$Q$419,7,FALSE())="","",VLOOKUP($P35,DATA!$B$1:$Q$419,7,FALSE())))</f>
        <v/>
      </c>
      <c r="F35" s="57" t="str">
        <f aca="false">+IF(VLOOKUP($P35,DATA!$B$1:$Q$419,8,FALSE())="            ","",IF(VLOOKUP($P35,DATA!$B$1:$Q$419,8,FALSE())="","",VLOOKUP($P35,DATA!$B$1:$Q$419,8,FALSE())))</f>
        <v/>
      </c>
      <c r="G35" s="56" t="str">
        <f aca="false">+IF(VLOOKUP($P35,DATA!$B$1:$Q$419,9,FALSE())="            ","",IF(VLOOKUP($P35,DATA!$B$1:$Q$419,9,FALSE())="","",VLOOKUP($P35,DATA!$B$1:$Q$419,9,FALSE())))</f>
        <v/>
      </c>
      <c r="H35" s="32" t="str">
        <f aca="false">+IF(VLOOKUP($P35,DATA!$B$1:$Q$419,10,FALSE())="            ","",IF(VLOOKUP($P35,DATA!$B$1:$Q$419,10,FALSE())="","",VLOOKUP($P35,DATA!$B$1:$Q$419,10,FALSE())))</f>
        <v/>
      </c>
      <c r="I35" s="32" t="str">
        <f aca="false">+IF(VLOOKUP($P35,DATA!$B$1:$Q$419,11,FALSE())="            ","",IF(VLOOKUP($P35,DATA!$B$1:$Q$419,11,FALSE())="","",VLOOKUP($P35,DATA!$B$1:$Q$419,11,FALSE())))</f>
        <v/>
      </c>
      <c r="J35" s="32" t="str">
        <f aca="false">+IF(VLOOKUP($P35,DATA!$B$1:$Q$419,12,FALSE())="            ","",IF(VLOOKUP($P35,DATA!$B$1:$Q$419,12,FALSE())="","",VLOOKUP($P35,DATA!$B$1:$Q$419,12,FALSE())))</f>
        <v/>
      </c>
      <c r="K35" s="32" t="str">
        <f aca="false">+IF(VLOOKUP($P35,DATA!$B$1:$Q$419,13,FALSE())="            ","",IF(VLOOKUP($P35,DATA!$B$1:$Q$419,13,FALSE())="","",VLOOKUP($P35,DATA!$B$1:$Q$419,13,FALSE())))</f>
        <v/>
      </c>
      <c r="L35" s="32" t="str">
        <f aca="false">+IF(VLOOKUP($P35,DATA!$B$1:$Q$419,14,FALSE())="            ","",IF(VLOOKUP($P35,DATA!$B$1:$Q$419,14,FALSE())="","",VLOOKUP($P35,DATA!$B$1:$Q$419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419,4,FALSE())="            ","",IF(VLOOKUP($P36,DATA!$B$1:$Q$419,4,FALSE())="","",VLOOKUP($P36,DATA!$B$1:$Q$419,4,FALSE())))</f>
        <v/>
      </c>
      <c r="C36" s="53" t="str">
        <f aca="false">+IF(VLOOKUP($P36,DATA!$B$1:$Q$419,5,FALSE())="            ","",IF(VLOOKUP($P36,DATA!$B$1:$Q$419,5,FALSE())="","",VLOOKUP($P36,DATA!$B$1:$Q$419,5,FALSE())))</f>
        <v/>
      </c>
      <c r="D36" s="53" t="str">
        <f aca="false">+IF(VLOOKUP($P36,DATA!$B$1:$Q$419,6,FALSE())="            ","",IF(VLOOKUP($P36,DATA!$B$1:$Q$419,6,FALSE())="","",VLOOKUP($P36,DATA!$B$1:$Q$419,6,FALSE())))</f>
        <v/>
      </c>
      <c r="E36" s="53" t="str">
        <f aca="false">+IF(VLOOKUP($P36,DATA!$B$1:$Q$419,7,FALSE())="            ","",IF(VLOOKUP($P36,DATA!$B$1:$Q$419,7,FALSE())="","",VLOOKUP($P36,DATA!$B$1:$Q$419,7,FALSE())))</f>
        <v/>
      </c>
      <c r="F36" s="54" t="str">
        <f aca="false">+IF(VLOOKUP($P36,DATA!$B$1:$Q$419,8,FALSE())="            ","",IF(VLOOKUP($P36,DATA!$B$1:$Q$419,8,FALSE())="","",VLOOKUP($P36,DATA!$B$1:$Q$419,8,FALSE())))</f>
        <v/>
      </c>
      <c r="G36" s="53" t="str">
        <f aca="false">+IF(VLOOKUP($P36,DATA!$B$1:$Q$419,9,FALSE())="            ","",IF(VLOOKUP($P36,DATA!$B$1:$Q$419,9,FALSE())="","",VLOOKUP($P36,DATA!$B$1:$Q$419,9,FALSE())))</f>
        <v/>
      </c>
      <c r="H36" s="11" t="str">
        <f aca="false">+IF(VLOOKUP($P36,DATA!$B$1:$Q$419,10,FALSE())="            ","",IF(VLOOKUP($P36,DATA!$B$1:$Q$419,10,FALSE())="","",VLOOKUP($P36,DATA!$B$1:$Q$419,10,FALSE())))</f>
        <v/>
      </c>
      <c r="I36" s="11" t="str">
        <f aca="false">+IF(VLOOKUP($P36,DATA!$B$1:$Q$419,11,FALSE())="            ","",IF(VLOOKUP($P36,DATA!$B$1:$Q$419,11,FALSE())="","",VLOOKUP($P36,DATA!$B$1:$Q$419,11,FALSE())))</f>
        <v/>
      </c>
      <c r="J36" s="11" t="str">
        <f aca="false">+IF(VLOOKUP($P36,DATA!$B$1:$Q$419,12,FALSE())="            ","",IF(VLOOKUP($P36,DATA!$B$1:$Q$419,12,FALSE())="","",VLOOKUP($P36,DATA!$B$1:$Q$419,12,FALSE())))</f>
        <v/>
      </c>
      <c r="K36" s="11" t="str">
        <f aca="false">+IF(VLOOKUP($P36,DATA!$B$1:$Q$419,13,FALSE())="            ","",IF(VLOOKUP($P36,DATA!$B$1:$Q$419,13,FALSE())="","",VLOOKUP($P36,DATA!$B$1:$Q$419,13,FALSE())))</f>
        <v/>
      </c>
      <c r="L36" s="11" t="str">
        <f aca="false">+IF(VLOOKUP($P36,DATA!$B$1:$Q$419,14,FALSE())="            ","",IF(VLOOKUP($P36,DATA!$B$1:$Q$419,14,FALSE())="","",VLOOKUP($P36,DATA!$B$1:$Q$419,14,FALSE())))</f>
        <v/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419,4,FALSE())="            ","",IF(VLOOKUP($P37,DATA!$B$1:$Q$419,4,FALSE())="","",VLOOKUP($P37,DATA!$B$1:$Q$419,4,FALSE())))</f>
        <v/>
      </c>
      <c r="C37" s="53" t="str">
        <f aca="false">+IF(VLOOKUP($P37,DATA!$B$1:$Q$419,5,FALSE())="            ","",IF(VLOOKUP($P37,DATA!$B$1:$Q$419,5,FALSE())="","",VLOOKUP($P37,DATA!$B$1:$Q$419,5,FALSE())))</f>
        <v/>
      </c>
      <c r="D37" s="53" t="str">
        <f aca="false">+IF(VLOOKUP($P37,DATA!$B$1:$Q$419,6,FALSE())="            ","",IF(VLOOKUP($P37,DATA!$B$1:$Q$419,6,FALSE())="","",VLOOKUP($P37,DATA!$B$1:$Q$419,6,FALSE())))</f>
        <v/>
      </c>
      <c r="E37" s="53" t="str">
        <f aca="false">+IF(VLOOKUP($P37,DATA!$B$1:$Q$419,7,FALSE())="            ","",IF(VLOOKUP($P37,DATA!$B$1:$Q$419,7,FALSE())="","",VLOOKUP($P37,DATA!$B$1:$Q$419,7,FALSE())))</f>
        <v/>
      </c>
      <c r="F37" s="54" t="str">
        <f aca="false">+IF(VLOOKUP($P37,DATA!$B$1:$Q$419,8,FALSE())="            ","",IF(VLOOKUP($P37,DATA!$B$1:$Q$419,8,FALSE())="","",VLOOKUP($P37,DATA!$B$1:$Q$419,8,FALSE())))</f>
        <v/>
      </c>
      <c r="G37" s="53" t="str">
        <f aca="false">+IF(VLOOKUP($P37,DATA!$B$1:$Q$419,9,FALSE())="            ","",IF(VLOOKUP($P37,DATA!$B$1:$Q$419,9,FALSE())="","",VLOOKUP($P37,DATA!$B$1:$Q$419,9,FALSE())))</f>
        <v/>
      </c>
      <c r="H37" s="11" t="str">
        <f aca="false">+IF(VLOOKUP($P37,DATA!$B$1:$Q$419,10,FALSE())="            ","",IF(VLOOKUP($P37,DATA!$B$1:$Q$419,10,FALSE())="","",VLOOKUP($P37,DATA!$B$1:$Q$419,10,FALSE())))</f>
        <v/>
      </c>
      <c r="I37" s="11" t="str">
        <f aca="false">+IF(VLOOKUP($P37,DATA!$B$1:$Q$419,11,FALSE())="            ","",IF(VLOOKUP($P37,DATA!$B$1:$Q$419,11,FALSE())="","",VLOOKUP($P37,DATA!$B$1:$Q$419,11,FALSE())))</f>
        <v/>
      </c>
      <c r="J37" s="11" t="str">
        <f aca="false">+IF(VLOOKUP($P37,DATA!$B$1:$Q$419,12,FALSE())="            ","",IF(VLOOKUP($P37,DATA!$B$1:$Q$419,12,FALSE())="","",VLOOKUP($P37,DATA!$B$1:$Q$419,12,FALSE())))</f>
        <v/>
      </c>
      <c r="K37" s="11" t="str">
        <f aca="false">+IF(VLOOKUP($P37,DATA!$B$1:$Q$419,13,FALSE())="            ","",IF(VLOOKUP($P37,DATA!$B$1:$Q$419,13,FALSE())="","",VLOOKUP($P37,DATA!$B$1:$Q$419,13,FALSE())))</f>
        <v/>
      </c>
      <c r="L37" s="11" t="str">
        <f aca="false">+IF(VLOOKUP($P37,DATA!$B$1:$Q$419,14,FALSE())="            ","",IF(VLOOKUP($P37,DATA!$B$1:$Q$419,14,FALSE())="","",VLOOKUP($P37,DATA!$B$1:$Q$419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6</v>
      </c>
      <c r="H39" s="22" t="s">
        <v>57</v>
      </c>
      <c r="I39" s="22" t="s">
        <v>58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3" t="str">
        <f aca="false">+VLOOKUP($P40,DATA!$B$1:$Q$419,7,FALSE())</f>
        <v>            </v>
      </c>
      <c r="H40" s="53" t="str">
        <f aca="false">+VLOOKUP($P40,DATA!$B$1:$Q$419,8,FALSE())</f>
        <v>            </v>
      </c>
      <c r="I40" s="53" t="str">
        <f aca="false">+VLOOKUP($P40,DATA!$B$1:$Q$419,9,FALSE())</f>
        <v>            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60</v>
      </c>
      <c r="G41" s="53" t="str">
        <f aca="false">+VLOOKUP($P41,DATA!$B$1:$Q$419,7,FALSE())</f>
        <v>            </v>
      </c>
      <c r="H41" s="53" t="str">
        <f aca="false">+VLOOKUP($P41,DATA!$B$1:$Q$419,8,FALSE())</f>
        <v>            </v>
      </c>
      <c r="I41" s="53" t="str">
        <f aca="false">+VLOOKUP($P41,DATA!$B$1:$Q$419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61</v>
      </c>
      <c r="G42" s="53" t="n">
        <f aca="false">+VLOOKUP($P42,DATA!$B$1:$Q$419,7,FALSE())</f>
        <v>-7390</v>
      </c>
      <c r="H42" s="53" t="n">
        <f aca="false">+VLOOKUP($P42,DATA!$B$1:$Q$419,8,FALSE())</f>
        <v>-2243</v>
      </c>
      <c r="I42" s="53" t="n">
        <f aca="false">+VLOOKUP($P42,DATA!$B$1:$Q$419,9,FALSE())</f>
        <v>4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2</v>
      </c>
      <c r="G43" s="53" t="str">
        <f aca="false">+VLOOKUP($P43,DATA!$B$1:$Q$419,7,FALSE())</f>
        <v>            </v>
      </c>
      <c r="H43" s="53" t="str">
        <f aca="false">+VLOOKUP($P43,DATA!$B$1:$Q$419,8,FALSE())</f>
        <v>            </v>
      </c>
      <c r="I43" s="53" t="n">
        <f aca="false">+VLOOKUP($P43,DATA!$B$1:$Q$419,9,FALSE())</f>
        <v>4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3" t="n">
        <f aca="false">+VLOOKUP($P44,DATA!$B$1:$Q$419,7,FALSE())</f>
        <v>19690</v>
      </c>
      <c r="H44" s="53" t="n">
        <f aca="false">+VLOOKUP($P44,DATA!$B$1:$Q$419,8,FALSE())</f>
        <v>3932</v>
      </c>
      <c r="I44" s="53" t="n">
        <f aca="false">+VLOOKUP($P44,DATA!$B$1:$Q$419,9,FALSE())</f>
        <v>224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9" t="n">
        <f aca="false">+VLOOKUP($P45,DATA!$B$1:$Q$419,7,FALSE())</f>
        <v>0</v>
      </c>
      <c r="H45" s="59" t="n">
        <f aca="false">+VLOOKUP($P45,DATA!$B$1:$Q$419,8,FALSE())</f>
        <v>0</v>
      </c>
      <c r="I45" s="59" t="n">
        <f aca="false">+VLOOKUP($P45,DATA!$B$1:$Q$419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60" t="n">
        <f aca="false">+VLOOKUP($P47,DATA!$B$1:$Q$419,7,FALSE())</f>
        <v>0</v>
      </c>
      <c r="H47" s="60" t="n">
        <f aca="false">+VLOOKUP($P47,DATA!$B$1:$Q$419,8,FALSE())</f>
        <v>0</v>
      </c>
      <c r="I47" s="60" t="n">
        <f aca="false">+VLOOKUP($P47,DATA!$B$1:$Q$419,9,FALSE())</f>
        <v>0.001</v>
      </c>
      <c r="J47" s="25" t="n">
        <f aca="false">+VLOOKUP($P47,DATA!$B$1:$Q$419,10,FALSE())</f>
        <v>0.001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7</v>
      </c>
      <c r="G48" s="60" t="n">
        <f aca="false">+VLOOKUP($P48,DATA!$B$1:$Q$419,7,FALSE())</f>
        <v>0</v>
      </c>
      <c r="H48" s="60" t="n">
        <f aca="false">+VLOOKUP($P48,DATA!$B$1:$Q$419,8,FALSE())</f>
        <v>0</v>
      </c>
      <c r="I48" s="60" t="n">
        <f aca="false">+VLOOKUP($P48,DATA!$B$1:$Q$419,9,FALSE())</f>
        <v>0.002</v>
      </c>
      <c r="J48" s="25" t="n">
        <f aca="false">+VLOOKUP($P48,DATA!$B$1:$Q$419,10,FALSE())</f>
        <v>0.002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8</v>
      </c>
      <c r="G49" s="60" t="n">
        <f aca="false">+VLOOKUP($P49,DATA!$B$1:$Q$419,7,FALSE())</f>
        <v>5.924</v>
      </c>
      <c r="H49" s="60" t="n">
        <f aca="false">+VLOOKUP($P49,DATA!$B$1:$Q$419,8,FALSE())</f>
        <v>1.183</v>
      </c>
      <c r="I49" s="60" t="n">
        <f aca="false">+VLOOKUP($P49,DATA!$B$1:$Q$419,9,FALSE())</f>
        <v>0.067</v>
      </c>
      <c r="J49" s="25" t="n">
        <f aca="false">+VLOOKUP($P49,DATA!$B$1:$Q$419,10,FALSE())</f>
        <v>7.174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9</v>
      </c>
      <c r="G50" s="60" t="n">
        <f aca="false">+VLOOKUP($P50,DATA!$B$1:$Q$419,7,FALSE())</f>
        <v>5.924</v>
      </c>
      <c r="H50" s="60" t="n">
        <f aca="false">+VLOOKUP($P50,DATA!$B$1:$Q$419,8,FALSE())</f>
        <v>1.183</v>
      </c>
      <c r="I50" s="60" t="n">
        <f aca="false">+VLOOKUP($P50,DATA!$B$1:$Q$419,9,FALSE())</f>
        <v>0.067</v>
      </c>
      <c r="J50" s="25" t="n">
        <f aca="false">+VLOOKUP($P50,DATA!$B$1:$Q$419,10,FALSE())</f>
        <v>7.174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70</v>
      </c>
      <c r="G51" s="60" t="n">
        <f aca="false">+VLOOKUP($P51,DATA!$B$1:$Q$419,7,FALSE())</f>
        <v>6.153</v>
      </c>
      <c r="H51" s="60" t="n">
        <f aca="false">+VLOOKUP($P51,DATA!$B$1:$Q$419,8,FALSE())</f>
        <v>1.229</v>
      </c>
      <c r="I51" s="60" t="n">
        <f aca="false">+VLOOKUP($P51,DATA!$B$1:$Q$419,9,FALSE())</f>
        <v>0.07</v>
      </c>
      <c r="J51" s="25" t="n">
        <f aca="false">+VLOOKUP($P51,DATA!$B$1:$Q$419,10,FALSE())</f>
        <v>7.452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71</v>
      </c>
      <c r="G52" s="60" t="n">
        <f aca="false">+VLOOKUP($P52,DATA!$B$1:$Q$419,7,FALSE())</f>
        <v>5.924</v>
      </c>
      <c r="H52" s="60" t="n">
        <f aca="false">+VLOOKUP($P52,DATA!$B$1:$Q$419,8,FALSE())</f>
        <v>1.183</v>
      </c>
      <c r="I52" s="60" t="n">
        <f aca="false">+VLOOKUP($P52,DATA!$B$1:$Q$419,9,FALSE())</f>
        <v>0.067</v>
      </c>
      <c r="J52" s="25" t="n">
        <f aca="false">+VLOOKUP($P52,DATA!$B$1:$Q$419,10,FALSE())</f>
        <v>7.174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2</v>
      </c>
      <c r="D54" s="59" t="s">
        <v>73</v>
      </c>
      <c r="E54" s="59" t="s">
        <v>8</v>
      </c>
      <c r="F54" s="59" t="s">
        <v>9</v>
      </c>
      <c r="G54" s="59" t="s">
        <v>74</v>
      </c>
      <c r="H54" s="64" t="s">
        <v>75</v>
      </c>
      <c r="I54" s="25" t="str">
        <f aca="false">+VLOOKUP(P54,DATA!$B$1:$Q$419,9,FALSE())</f>
        <v>            </v>
      </c>
      <c r="J54" s="25" t="n">
        <f aca="false">+VLOOKUP(P54,DATA!$B$1:$Q$419,10,FALSE())</f>
        <v>10.208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6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7</v>
      </c>
      <c r="C56" s="61"/>
      <c r="D56" s="67" t="n">
        <f aca="false">+VLOOKUP(P55,DATA!$B$1:$Q$419,5,FALSE())</f>
        <v>20.79</v>
      </c>
      <c r="E56" s="67" t="n">
        <f aca="false">+VLOOKUP($P55,DATA!$B$1:$Q$419,6,FALSE())</f>
        <v>20.31</v>
      </c>
      <c r="F56" s="67" t="n">
        <f aca="false">+VLOOKUP($P55,DATA!$B$1:$Q$419,7,FALSE())</f>
        <v>11.3</v>
      </c>
      <c r="G56" s="67" t="n">
        <f aca="false">+VLOOKUP($P55,DATA!$B$1:$Q$419,8,FALSE())</f>
        <v>10.21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8</v>
      </c>
      <c r="B4" s="65"/>
      <c r="C4" s="70" t="s">
        <v>79</v>
      </c>
      <c r="D4" s="65"/>
      <c r="E4" s="65"/>
      <c r="F4" s="65"/>
      <c r="G4" s="65"/>
      <c r="H4" s="65"/>
      <c r="I4" s="65"/>
      <c r="J4" s="71" t="s">
        <v>80</v>
      </c>
      <c r="K4" s="72" t="s">
        <v>81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6</v>
      </c>
      <c r="B6" s="74" t="s">
        <v>82</v>
      </c>
      <c r="C6" s="73" t="s">
        <v>37</v>
      </c>
      <c r="D6" s="73" t="s">
        <v>83</v>
      </c>
      <c r="E6" s="75"/>
      <c r="F6" s="73" t="str">
        <f aca="false">IF(K4=0," ","Tot Payroll")</f>
        <v>Tot Payroll</v>
      </c>
      <c r="G6" s="76" t="s">
        <v>84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5</v>
      </c>
      <c r="C7" s="77" t="s">
        <v>86</v>
      </c>
      <c r="D7" s="77" t="s">
        <v>43</v>
      </c>
      <c r="E7" s="79"/>
      <c r="F7" s="77" t="s">
        <v>87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8</v>
      </c>
    </row>
    <row r="8" customFormat="false" ht="11.45" hidden="false" customHeight="true" outlineLevel="0" collapsed="false">
      <c r="A8" s="70" t="n">
        <f aca="false">+PRINT!A9</f>
        <v>2010</v>
      </c>
      <c r="B8" s="80" t="s">
        <v>89</v>
      </c>
      <c r="C8" s="80" t="s">
        <v>90</v>
      </c>
      <c r="D8" s="81" t="s">
        <v>91</v>
      </c>
      <c r="E8" s="82"/>
      <c r="F8" s="80" t="s">
        <v>92</v>
      </c>
      <c r="G8" s="80" t="s">
        <v>93</v>
      </c>
      <c r="H8" s="80" t="s">
        <v>94</v>
      </c>
      <c r="I8" s="80" t="s">
        <v>95</v>
      </c>
      <c r="J8" s="80" t="s">
        <v>96</v>
      </c>
      <c r="K8" s="80" t="s">
        <v>97</v>
      </c>
      <c r="L8" s="80" t="s">
        <v>98</v>
      </c>
    </row>
    <row r="9" customFormat="false" ht="11.45" hidden="false" customHeight="true" outlineLevel="0" collapsed="false">
      <c r="A9" s="70" t="n">
        <f aca="false">+PRINT!A10</f>
        <v>2011</v>
      </c>
      <c r="B9" s="80" t="s">
        <v>99</v>
      </c>
      <c r="C9" s="80" t="s">
        <v>100</v>
      </c>
      <c r="D9" s="81" t="s">
        <v>101</v>
      </c>
      <c r="E9" s="82"/>
      <c r="F9" s="80" t="s">
        <v>102</v>
      </c>
      <c r="G9" s="80" t="s">
        <v>103</v>
      </c>
      <c r="H9" s="80" t="s">
        <v>104</v>
      </c>
      <c r="I9" s="80" t="s">
        <v>105</v>
      </c>
      <c r="J9" s="80" t="s">
        <v>106</v>
      </c>
      <c r="K9" s="80" t="s">
        <v>107</v>
      </c>
      <c r="L9" s="80" t="s">
        <v>108</v>
      </c>
    </row>
    <row r="10" customFormat="false" ht="11.45" hidden="false" customHeight="true" outlineLevel="0" collapsed="false">
      <c r="A10" s="70" t="n">
        <f aca="false">+PRINT!A11</f>
        <v>2012</v>
      </c>
      <c r="B10" s="80" t="s">
        <v>109</v>
      </c>
      <c r="C10" s="80" t="s">
        <v>110</v>
      </c>
      <c r="D10" s="81" t="s">
        <v>111</v>
      </c>
      <c r="E10" s="82"/>
      <c r="F10" s="80" t="s">
        <v>112</v>
      </c>
      <c r="G10" s="80" t="s">
        <v>113</v>
      </c>
      <c r="H10" s="80" t="s">
        <v>114</v>
      </c>
      <c r="I10" s="80" t="s">
        <v>115</v>
      </c>
      <c r="J10" s="80" t="s">
        <v>116</v>
      </c>
      <c r="K10" s="80" t="s">
        <v>117</v>
      </c>
      <c r="L10" s="80" t="s">
        <v>118</v>
      </c>
    </row>
    <row r="11" customFormat="false" ht="11.45" hidden="false" customHeight="true" outlineLevel="0" collapsed="false">
      <c r="A11" s="70" t="n">
        <f aca="false">+PRINT!A12</f>
        <v>2013</v>
      </c>
      <c r="B11" s="80" t="s">
        <v>119</v>
      </c>
      <c r="C11" s="80" t="s">
        <v>120</v>
      </c>
      <c r="D11" s="81" t="s">
        <v>121</v>
      </c>
      <c r="E11" s="82"/>
      <c r="F11" s="80" t="s">
        <v>122</v>
      </c>
      <c r="G11" s="80" t="s">
        <v>123</v>
      </c>
      <c r="H11" s="80" t="s">
        <v>124</v>
      </c>
      <c r="I11" s="80" t="s">
        <v>125</v>
      </c>
      <c r="J11" s="80" t="s">
        <v>126</v>
      </c>
      <c r="K11" s="80" t="s">
        <v>127</v>
      </c>
      <c r="L11" s="80" t="s">
        <v>128</v>
      </c>
    </row>
    <row r="12" customFormat="false" ht="11.45" hidden="false" customHeight="true" outlineLevel="0" collapsed="false">
      <c r="A12" s="70" t="n">
        <f aca="false">+PRINT!A13</f>
        <v>2014</v>
      </c>
      <c r="B12" s="80" t="s">
        <v>129</v>
      </c>
      <c r="C12" s="80" t="s">
        <v>130</v>
      </c>
      <c r="D12" s="81" t="s">
        <v>131</v>
      </c>
      <c r="E12" s="82"/>
      <c r="F12" s="80" t="s">
        <v>132</v>
      </c>
      <c r="G12" s="80" t="s">
        <v>133</v>
      </c>
      <c r="H12" s="80" t="s">
        <v>134</v>
      </c>
      <c r="I12" s="80" t="s">
        <v>135</v>
      </c>
      <c r="J12" s="80" t="s">
        <v>136</v>
      </c>
      <c r="K12" s="80" t="s">
        <v>137</v>
      </c>
      <c r="L12" s="80" t="s">
        <v>138</v>
      </c>
    </row>
    <row r="13" customFormat="false" ht="11.45" hidden="false" customHeight="true" outlineLevel="0" collapsed="false">
      <c r="A13" s="83" t="s">
        <v>88</v>
      </c>
      <c r="B13" s="84" t="s">
        <v>139</v>
      </c>
      <c r="C13" s="84" t="s">
        <v>140</v>
      </c>
      <c r="D13" s="85" t="s">
        <v>141</v>
      </c>
      <c r="E13" s="83"/>
      <c r="F13" s="84" t="s">
        <v>142</v>
      </c>
      <c r="G13" s="84" t="s">
        <v>143</v>
      </c>
      <c r="H13" s="84" t="s">
        <v>144</v>
      </c>
      <c r="I13" s="84" t="s">
        <v>145</v>
      </c>
      <c r="J13" s="84" t="s">
        <v>146</v>
      </c>
      <c r="K13" s="84" t="s">
        <v>147</v>
      </c>
      <c r="L13" s="84" t="s">
        <v>148</v>
      </c>
    </row>
    <row r="14" customFormat="false" ht="11.45" hidden="false" customHeight="true" outlineLevel="0" collapsed="false">
      <c r="A14" s="86" t="s">
        <v>149</v>
      </c>
      <c r="B14" s="87"/>
      <c r="C14" s="88" t="s">
        <v>150</v>
      </c>
      <c r="D14" s="87"/>
      <c r="E14" s="86"/>
      <c r="F14" s="87"/>
      <c r="G14" s="88" t="s">
        <v>151</v>
      </c>
      <c r="H14" s="88" t="s">
        <v>152</v>
      </c>
      <c r="I14" s="88" t="s">
        <v>153</v>
      </c>
      <c r="J14" s="88" t="s">
        <v>154</v>
      </c>
      <c r="K14" s="88" t="s">
        <v>155</v>
      </c>
      <c r="L14" s="88" t="s">
        <v>156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89"/>
      <c r="B16" s="90" t="s">
        <v>15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8</v>
      </c>
    </row>
    <row r="19" customFormat="false" ht="11.45" hidden="false" customHeight="true" outlineLevel="0" collapsed="false">
      <c r="A19" s="70" t="n">
        <f aca="false">+PRINT!A20</f>
        <v>2010</v>
      </c>
      <c r="B19" s="80" t="s">
        <v>159</v>
      </c>
      <c r="C19" s="80" t="s">
        <v>160</v>
      </c>
      <c r="D19" s="80" t="s">
        <v>161</v>
      </c>
      <c r="E19" s="80" t="s">
        <v>162</v>
      </c>
      <c r="F19" s="80" t="s">
        <v>163</v>
      </c>
      <c r="G19" s="80" t="s">
        <v>164</v>
      </c>
      <c r="H19" s="80" t="s">
        <v>165</v>
      </c>
      <c r="I19" s="80" t="s">
        <v>166</v>
      </c>
      <c r="J19" s="80" t="s">
        <v>167</v>
      </c>
      <c r="K19" s="80" t="s">
        <v>168</v>
      </c>
      <c r="L19" s="80" t="s">
        <v>169</v>
      </c>
    </row>
    <row r="20" customFormat="false" ht="11.45" hidden="false" customHeight="true" outlineLevel="0" collapsed="false">
      <c r="A20" s="70" t="n">
        <f aca="false">+PRINT!A21</f>
        <v>2011</v>
      </c>
      <c r="B20" s="80" t="s">
        <v>170</v>
      </c>
      <c r="C20" s="80" t="s">
        <v>171</v>
      </c>
      <c r="D20" s="80" t="s">
        <v>172</v>
      </c>
      <c r="E20" s="80" t="s">
        <v>173</v>
      </c>
      <c r="F20" s="80" t="s">
        <v>174</v>
      </c>
      <c r="G20" s="80" t="s">
        <v>175</v>
      </c>
      <c r="H20" s="80" t="s">
        <v>176</v>
      </c>
      <c r="I20" s="80" t="s">
        <v>177</v>
      </c>
      <c r="J20" s="80" t="s">
        <v>178</v>
      </c>
      <c r="K20" s="80" t="s">
        <v>179</v>
      </c>
      <c r="L20" s="80" t="s">
        <v>180</v>
      </c>
    </row>
    <row r="21" customFormat="false" ht="11.45" hidden="false" customHeight="true" outlineLevel="0" collapsed="false">
      <c r="A21" s="70" t="n">
        <f aca="false">+PRINT!A22</f>
        <v>2012</v>
      </c>
      <c r="B21" s="80" t="s">
        <v>181</v>
      </c>
      <c r="C21" s="80" t="s">
        <v>182</v>
      </c>
      <c r="D21" s="80" t="s">
        <v>183</v>
      </c>
      <c r="E21" s="80" t="s">
        <v>184</v>
      </c>
      <c r="F21" s="80" t="s">
        <v>185</v>
      </c>
      <c r="G21" s="80" t="s">
        <v>186</v>
      </c>
      <c r="H21" s="80" t="s">
        <v>187</v>
      </c>
      <c r="I21" s="80" t="s">
        <v>188</v>
      </c>
      <c r="J21" s="80" t="s">
        <v>189</v>
      </c>
      <c r="K21" s="80" t="s">
        <v>190</v>
      </c>
      <c r="L21" s="80" t="s">
        <v>191</v>
      </c>
    </row>
    <row r="22" customFormat="false" ht="11.45" hidden="false" customHeight="true" outlineLevel="0" collapsed="false">
      <c r="A22" s="70" t="n">
        <f aca="false">+PRINT!A23</f>
        <v>2013</v>
      </c>
      <c r="B22" s="80" t="s">
        <v>192</v>
      </c>
      <c r="C22" s="80" t="s">
        <v>193</v>
      </c>
      <c r="D22" s="80" t="s">
        <v>194</v>
      </c>
      <c r="E22" s="80" t="s">
        <v>195</v>
      </c>
      <c r="F22" s="80" t="s">
        <v>196</v>
      </c>
      <c r="G22" s="80" t="s">
        <v>197</v>
      </c>
      <c r="H22" s="80" t="s">
        <v>198</v>
      </c>
      <c r="I22" s="80" t="s">
        <v>199</v>
      </c>
      <c r="J22" s="80" t="s">
        <v>200</v>
      </c>
      <c r="K22" s="80" t="s">
        <v>201</v>
      </c>
      <c r="L22" s="80" t="s">
        <v>202</v>
      </c>
    </row>
    <row r="23" customFormat="false" ht="11.45" hidden="false" customHeight="true" outlineLevel="0" collapsed="false">
      <c r="A23" s="70" t="n">
        <f aca="false">+PRINT!A24</f>
        <v>2014</v>
      </c>
      <c r="B23" s="80" t="s">
        <v>203</v>
      </c>
      <c r="C23" s="80" t="s">
        <v>204</v>
      </c>
      <c r="D23" s="80" t="s">
        <v>205</v>
      </c>
      <c r="E23" s="80" t="s">
        <v>206</v>
      </c>
      <c r="F23" s="80" t="s">
        <v>207</v>
      </c>
      <c r="G23" s="80" t="s">
        <v>208</v>
      </c>
      <c r="H23" s="80" t="s">
        <v>209</v>
      </c>
      <c r="I23" s="80" t="s">
        <v>210</v>
      </c>
      <c r="J23" s="80" t="s">
        <v>211</v>
      </c>
      <c r="K23" s="80" t="s">
        <v>212</v>
      </c>
      <c r="L23" s="80" t="s">
        <v>213</v>
      </c>
    </row>
    <row r="24" customFormat="false" ht="11.45" hidden="false" customHeight="true" outlineLevel="0" collapsed="false">
      <c r="A24" s="83" t="s">
        <v>88</v>
      </c>
      <c r="B24" s="84" t="s">
        <v>214</v>
      </c>
      <c r="C24" s="84" t="s">
        <v>215</v>
      </c>
      <c r="D24" s="84" t="s">
        <v>216</v>
      </c>
      <c r="E24" s="84" t="s">
        <v>217</v>
      </c>
      <c r="F24" s="84" t="s">
        <v>218</v>
      </c>
      <c r="G24" s="84" t="s">
        <v>219</v>
      </c>
      <c r="H24" s="84" t="s">
        <v>220</v>
      </c>
      <c r="I24" s="84" t="s">
        <v>221</v>
      </c>
      <c r="J24" s="84" t="s">
        <v>222</v>
      </c>
      <c r="K24" s="84" t="s">
        <v>223</v>
      </c>
      <c r="L24" s="84" t="s">
        <v>224</v>
      </c>
    </row>
    <row r="25" customFormat="false" ht="11.45" hidden="false" customHeight="true" outlineLevel="0" collapsed="false">
      <c r="A25" s="86" t="s">
        <v>149</v>
      </c>
      <c r="B25" s="88" t="s">
        <v>225</v>
      </c>
      <c r="C25" s="88" t="s">
        <v>226</v>
      </c>
      <c r="D25" s="88" t="s">
        <v>227</v>
      </c>
      <c r="E25" s="88" t="s">
        <v>228</v>
      </c>
      <c r="F25" s="88" t="s">
        <v>229</v>
      </c>
      <c r="G25" s="88" t="s">
        <v>230</v>
      </c>
      <c r="H25" s="88" t="s">
        <v>231</v>
      </c>
      <c r="I25" s="88" t="s">
        <v>232</v>
      </c>
      <c r="J25" s="88" t="s">
        <v>233</v>
      </c>
      <c r="K25" s="88" t="s">
        <v>234</v>
      </c>
      <c r="L25" s="88" t="s">
        <v>235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89"/>
      <c r="B27" s="90" t="s">
        <v>236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8</v>
      </c>
    </row>
    <row r="30" customFormat="false" ht="11.45" hidden="false" customHeight="true" outlineLevel="0" collapsed="false">
      <c r="A30" s="70" t="n">
        <f aca="false">+PRINT!A31</f>
        <v>2010</v>
      </c>
      <c r="B30" s="80" t="s">
        <v>237</v>
      </c>
      <c r="C30" s="80" t="s">
        <v>238</v>
      </c>
      <c r="D30" s="80" t="s">
        <v>239</v>
      </c>
      <c r="E30" s="80" t="s">
        <v>240</v>
      </c>
      <c r="F30" s="80" t="s">
        <v>241</v>
      </c>
      <c r="G30" s="80" t="s">
        <v>242</v>
      </c>
      <c r="H30" s="80" t="s">
        <v>243</v>
      </c>
      <c r="I30" s="80" t="s">
        <v>244</v>
      </c>
      <c r="J30" s="80" t="s">
        <v>245</v>
      </c>
      <c r="K30" s="80" t="s">
        <v>246</v>
      </c>
      <c r="L30" s="80" t="s">
        <v>247</v>
      </c>
    </row>
    <row r="31" customFormat="false" ht="11.45" hidden="false" customHeight="true" outlineLevel="0" collapsed="false">
      <c r="A31" s="70" t="n">
        <f aca="false">+PRINT!A32</f>
        <v>2011</v>
      </c>
      <c r="B31" s="80" t="s">
        <v>248</v>
      </c>
      <c r="C31" s="80" t="s">
        <v>249</v>
      </c>
      <c r="D31" s="80" t="s">
        <v>250</v>
      </c>
      <c r="E31" s="80" t="s">
        <v>251</v>
      </c>
      <c r="F31" s="80" t="s">
        <v>252</v>
      </c>
      <c r="G31" s="80" t="s">
        <v>253</v>
      </c>
      <c r="H31" s="80" t="s">
        <v>254</v>
      </c>
      <c r="I31" s="80" t="s">
        <v>255</v>
      </c>
      <c r="J31" s="80" t="s">
        <v>256</v>
      </c>
      <c r="K31" s="80" t="s">
        <v>257</v>
      </c>
      <c r="L31" s="80" t="s">
        <v>258</v>
      </c>
    </row>
    <row r="32" customFormat="false" ht="11.45" hidden="false" customHeight="true" outlineLevel="0" collapsed="false">
      <c r="A32" s="70" t="n">
        <f aca="false">+PRINT!A33</f>
        <v>2012</v>
      </c>
      <c r="B32" s="80" t="s">
        <v>259</v>
      </c>
      <c r="C32" s="80" t="s">
        <v>260</v>
      </c>
      <c r="D32" s="80" t="s">
        <v>261</v>
      </c>
      <c r="E32" s="80" t="s">
        <v>262</v>
      </c>
      <c r="F32" s="80" t="s">
        <v>263</v>
      </c>
      <c r="G32" s="80" t="s">
        <v>264</v>
      </c>
      <c r="H32" s="80" t="s">
        <v>265</v>
      </c>
      <c r="I32" s="80" t="s">
        <v>266</v>
      </c>
      <c r="J32" s="80" t="s">
        <v>267</v>
      </c>
      <c r="K32" s="80" t="s">
        <v>268</v>
      </c>
      <c r="L32" s="80" t="s">
        <v>269</v>
      </c>
    </row>
    <row r="33" customFormat="false" ht="11.45" hidden="false" customHeight="true" outlineLevel="0" collapsed="false">
      <c r="A33" s="70" t="n">
        <f aca="false">+PRINT!A34</f>
        <v>2013</v>
      </c>
      <c r="B33" s="80" t="s">
        <v>270</v>
      </c>
      <c r="C33" s="80" t="s">
        <v>271</v>
      </c>
      <c r="D33" s="80" t="s">
        <v>272</v>
      </c>
      <c r="E33" s="80" t="s">
        <v>273</v>
      </c>
      <c r="F33" s="80" t="s">
        <v>274</v>
      </c>
      <c r="G33" s="80" t="s">
        <v>275</v>
      </c>
      <c r="H33" s="80" t="s">
        <v>276</v>
      </c>
      <c r="I33" s="80" t="s">
        <v>277</v>
      </c>
      <c r="J33" s="80" t="s">
        <v>278</v>
      </c>
      <c r="K33" s="80" t="s">
        <v>279</v>
      </c>
      <c r="L33" s="80" t="s">
        <v>280</v>
      </c>
    </row>
    <row r="34" customFormat="false" ht="11.45" hidden="false" customHeight="true" outlineLevel="0" collapsed="false">
      <c r="A34" s="70" t="n">
        <f aca="false">+PRINT!A35</f>
        <v>2014</v>
      </c>
      <c r="B34" s="80" t="s">
        <v>281</v>
      </c>
      <c r="C34" s="80" t="s">
        <v>282</v>
      </c>
      <c r="D34" s="80" t="s">
        <v>283</v>
      </c>
      <c r="E34" s="80" t="s">
        <v>284</v>
      </c>
      <c r="F34" s="80" t="s">
        <v>285</v>
      </c>
      <c r="G34" s="80" t="s">
        <v>286</v>
      </c>
      <c r="H34" s="80" t="s">
        <v>287</v>
      </c>
      <c r="I34" s="80" t="s">
        <v>288</v>
      </c>
      <c r="J34" s="80" t="s">
        <v>289</v>
      </c>
      <c r="K34" s="80" t="s">
        <v>290</v>
      </c>
      <c r="L34" s="80" t="s">
        <v>291</v>
      </c>
    </row>
    <row r="35" customFormat="false" ht="11.45" hidden="false" customHeight="true" outlineLevel="0" collapsed="false">
      <c r="A35" s="83" t="s">
        <v>88</v>
      </c>
      <c r="B35" s="84" t="s">
        <v>292</v>
      </c>
      <c r="C35" s="84" t="s">
        <v>293</v>
      </c>
      <c r="D35" s="84" t="s">
        <v>294</v>
      </c>
      <c r="E35" s="84" t="s">
        <v>295</v>
      </c>
      <c r="F35" s="84" t="s">
        <v>296</v>
      </c>
      <c r="G35" s="84" t="s">
        <v>297</v>
      </c>
      <c r="H35" s="84" t="s">
        <v>298</v>
      </c>
      <c r="I35" s="84" t="s">
        <v>299</v>
      </c>
      <c r="J35" s="84" t="s">
        <v>300</v>
      </c>
      <c r="K35" s="84" t="s">
        <v>301</v>
      </c>
      <c r="L35" s="84" t="s">
        <v>302</v>
      </c>
    </row>
    <row r="36" customFormat="false" ht="11.45" hidden="false" customHeight="true" outlineLevel="0" collapsed="false">
      <c r="A36" s="86" t="s">
        <v>149</v>
      </c>
      <c r="B36" s="88" t="s">
        <v>303</v>
      </c>
      <c r="C36" s="88" t="s">
        <v>304</v>
      </c>
      <c r="D36" s="88" t="s">
        <v>305</v>
      </c>
      <c r="E36" s="88" t="s">
        <v>306</v>
      </c>
      <c r="F36" s="88" t="s">
        <v>307</v>
      </c>
      <c r="G36" s="88" t="s">
        <v>308</v>
      </c>
      <c r="H36" s="88" t="s">
        <v>309</v>
      </c>
      <c r="I36" s="88" t="s">
        <v>310</v>
      </c>
      <c r="J36" s="88" t="s">
        <v>311</v>
      </c>
      <c r="K36" s="88" t="s">
        <v>312</v>
      </c>
      <c r="L36" s="88" t="s">
        <v>313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4</v>
      </c>
      <c r="G38" s="76" t="s">
        <v>315</v>
      </c>
      <c r="H38" s="76" t="s">
        <v>316</v>
      </c>
      <c r="I38" s="76" t="s">
        <v>88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7</v>
      </c>
      <c r="C39" s="65"/>
      <c r="D39" s="65"/>
      <c r="E39" s="65"/>
      <c r="F39" s="80" t="s">
        <v>318</v>
      </c>
      <c r="G39" s="80" t="s">
        <v>319</v>
      </c>
      <c r="H39" s="80" t="s">
        <v>320</v>
      </c>
      <c r="I39" s="91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21</v>
      </c>
      <c r="C40" s="65"/>
      <c r="D40" s="65"/>
      <c r="E40" s="65"/>
      <c r="F40" s="80" t="s">
        <v>322</v>
      </c>
      <c r="G40" s="80" t="s">
        <v>323</v>
      </c>
      <c r="H40" s="80" t="s">
        <v>324</v>
      </c>
      <c r="I40" s="91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5</v>
      </c>
      <c r="C41" s="65"/>
      <c r="D41" s="65"/>
      <c r="E41" s="65"/>
      <c r="F41" s="80" t="s">
        <v>326</v>
      </c>
      <c r="G41" s="80" t="s">
        <v>327</v>
      </c>
      <c r="H41" s="80" t="s">
        <v>328</v>
      </c>
      <c r="I41" s="91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9</v>
      </c>
      <c r="C42" s="65"/>
      <c r="D42" s="65"/>
      <c r="E42" s="65"/>
      <c r="F42" s="80" t="s">
        <v>330</v>
      </c>
      <c r="G42" s="80" t="s">
        <v>331</v>
      </c>
      <c r="H42" s="80" t="s">
        <v>332</v>
      </c>
      <c r="I42" s="91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3</v>
      </c>
      <c r="C43" s="65"/>
      <c r="D43" s="65"/>
      <c r="E43" s="65"/>
      <c r="F43" s="80" t="s">
        <v>334</v>
      </c>
      <c r="G43" s="80" t="s">
        <v>335</v>
      </c>
      <c r="H43" s="80" t="s">
        <v>336</v>
      </c>
      <c r="I43" s="91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7</v>
      </c>
      <c r="C44" s="65"/>
      <c r="D44" s="65"/>
      <c r="E44" s="65"/>
      <c r="F44" s="92" t="s">
        <v>338</v>
      </c>
      <c r="G44" s="92" t="s">
        <v>339</v>
      </c>
      <c r="H44" s="92" t="s">
        <v>340</v>
      </c>
      <c r="I44" s="91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41</v>
      </c>
      <c r="C45" s="65"/>
      <c r="D45" s="65"/>
      <c r="E45" s="65"/>
      <c r="F45" s="93"/>
      <c r="G45" s="93"/>
      <c r="H45" s="93"/>
      <c r="I45" s="93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2</v>
      </c>
      <c r="D46" s="65"/>
      <c r="E46" s="65"/>
      <c r="F46" s="81" t="s">
        <v>343</v>
      </c>
      <c r="G46" s="81" t="s">
        <v>344</v>
      </c>
      <c r="H46" s="81" t="s">
        <v>345</v>
      </c>
      <c r="I46" s="81" t="s">
        <v>346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7</v>
      </c>
      <c r="D47" s="65"/>
      <c r="E47" s="65"/>
      <c r="F47" s="81" t="s">
        <v>348</v>
      </c>
      <c r="G47" s="81" t="s">
        <v>349</v>
      </c>
      <c r="H47" s="81" t="s">
        <v>350</v>
      </c>
      <c r="I47" s="81" t="s">
        <v>351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2</v>
      </c>
      <c r="D48" s="65"/>
      <c r="E48" s="65"/>
      <c r="F48" s="81" t="s">
        <v>353</v>
      </c>
      <c r="G48" s="81" t="s">
        <v>354</v>
      </c>
      <c r="H48" s="81" t="s">
        <v>355</v>
      </c>
      <c r="I48" s="81" t="s">
        <v>356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7</v>
      </c>
      <c r="D49" s="65"/>
      <c r="E49" s="65"/>
      <c r="F49" s="81" t="s">
        <v>358</v>
      </c>
      <c r="G49" s="81" t="s">
        <v>359</v>
      </c>
      <c r="H49" s="81" t="s">
        <v>360</v>
      </c>
      <c r="I49" s="81" t="s">
        <v>361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2</v>
      </c>
      <c r="D50" s="65"/>
      <c r="E50" s="65"/>
      <c r="F50" s="81" t="s">
        <v>363</v>
      </c>
      <c r="G50" s="81" t="s">
        <v>364</v>
      </c>
      <c r="H50" s="81" t="s">
        <v>365</v>
      </c>
      <c r="I50" s="81" t="s">
        <v>366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7</v>
      </c>
      <c r="D51" s="65"/>
      <c r="E51" s="65"/>
      <c r="F51" s="81" t="s">
        <v>368</v>
      </c>
      <c r="G51" s="81" t="s">
        <v>369</v>
      </c>
      <c r="H51" s="81" t="s">
        <v>370</v>
      </c>
      <c r="I51" s="81" t="s">
        <v>371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4"/>
      <c r="F52" s="94"/>
      <c r="G52" s="94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5" t="s">
        <v>372</v>
      </c>
      <c r="C53" s="95" t="s">
        <v>373</v>
      </c>
      <c r="D53" s="95" t="s">
        <v>374</v>
      </c>
      <c r="E53" s="95" t="s">
        <v>375</v>
      </c>
      <c r="F53" s="65"/>
      <c r="G53" s="65"/>
      <c r="H53" s="96" t="s">
        <v>376</v>
      </c>
      <c r="I53" s="81" t="s">
        <v>377</v>
      </c>
      <c r="J53" s="81" t="s">
        <v>378</v>
      </c>
      <c r="K53" s="97" t="s">
        <v>379</v>
      </c>
      <c r="L53" s="98"/>
    </row>
    <row r="54" customFormat="false" ht="11.45" hidden="false" customHeight="true" outlineLevel="0" collapsed="false">
      <c r="A54" s="65"/>
      <c r="B54" s="70" t="s">
        <v>380</v>
      </c>
      <c r="C54" s="70" t="s">
        <v>381</v>
      </c>
      <c r="D54" s="70" t="s">
        <v>382</v>
      </c>
      <c r="E54" s="70" t="s">
        <v>383</v>
      </c>
      <c r="F54" s="99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Creighton, Kenneth</cp:lastModifiedBy>
  <cp:lastPrinted>2006-08-02T14:22:05Z</cp:lastPrinted>
  <dcterms:modified xsi:type="dcterms:W3CDTF">2018-02-05T17:11:51Z</dcterms:modified>
  <cp:revision>0</cp:revision>
  <dc:subject/>
  <dc:title/>
</cp:coreProperties>
</file>