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5" uniqueCount="383">
  <si>
    <t xml:space="preserve">6824F</t>
  </si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4-1-09</t>
  </si>
  <si>
    <t xml:space="preserve">      4-1-11</t>
  </si>
  <si>
    <t xml:space="preserve">      4-1-14</t>
  </si>
  <si>
    <t xml:space="preserve">     10-1-16</t>
  </si>
  <si>
    <t xml:space="preserve">6826F</t>
  </si>
  <si>
    <t xml:space="preserve">CLASS  MARINA</t>
  </si>
  <si>
    <t xml:space="preserve">6843F</t>
  </si>
  <si>
    <t xml:space="preserve">CLASS  SHIP BUILDING IRON OR STEEL</t>
  </si>
  <si>
    <t xml:space="preserve">6872F</t>
  </si>
  <si>
    <t xml:space="preserve">CLASS  SHIP REPAIR OR CONVRSN-ALL OPER.</t>
  </si>
  <si>
    <t xml:space="preserve">7309F</t>
  </si>
  <si>
    <t xml:space="preserve">CLASS  STEVEDORING, N.O.C.</t>
  </si>
  <si>
    <t xml:space="preserve">7313F</t>
  </si>
  <si>
    <t xml:space="preserve">CLASS  COAL DOCK OPER. AND STEVEDORING</t>
  </si>
  <si>
    <t xml:space="preserve">7317F</t>
  </si>
  <si>
    <t xml:space="preserve">CLASS  STEVDRNG-BY HAND OR HND TRK EXCLV</t>
  </si>
  <si>
    <t xml:space="preserve">7327F</t>
  </si>
  <si>
    <t xml:space="preserve">CLASS  STEVEDORING-CONTAINERIZED FREIGHT</t>
  </si>
  <si>
    <t xml:space="preserve">7366F</t>
  </si>
  <si>
    <t xml:space="preserve">CLASS  FREIGHT HANDLERS</t>
  </si>
  <si>
    <t xml:space="preserve">8709F</t>
  </si>
  <si>
    <t xml:space="preserve">CLASS  STEVDRNG-TALYMN &amp; CHECKING CLERKS</t>
  </si>
  <si>
    <t xml:space="preserve">8726F</t>
  </si>
  <si>
    <t xml:space="preserve">CLASS  STEAMSHIP LINE OR AGENCY-PORT EMP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     10-1-16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General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0"/>
    <numFmt numFmtId="175" formatCode="#,##0.00"/>
    <numFmt numFmtId="176" formatCode="#,##0.000"/>
    <numFmt numFmtId="177" formatCode="0.000_)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1" width="7.14"/>
    <col collapsed="false" customWidth="true" hidden="false" outlineLevel="0" max="5" min="5" style="0" width="12.42"/>
    <col collapsed="false" customWidth="true" hidden="false" outlineLevel="0" max="9" min="6" style="0" width="9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7" min="14" style="0" width="7.85"/>
    <col collapsed="false" customWidth="true" hidden="false" outlineLevel="0" max="18" min="18" style="0" width="47.7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F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6824F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6824F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6824F4</v>
      </c>
      <c r="C4" s="2" t="s">
        <v>0</v>
      </c>
      <c r="D4" s="1" t="n">
        <v>8</v>
      </c>
      <c r="E4" s="0" t="n">
        <v>45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6824F5</v>
      </c>
      <c r="C5" s="2" t="s">
        <v>0</v>
      </c>
      <c r="D5" s="1" t="n">
        <v>9</v>
      </c>
      <c r="E5" s="0" t="n">
        <v>104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6824F6</v>
      </c>
      <c r="C6" s="2" t="s">
        <v>0</v>
      </c>
      <c r="D6" s="1" t="n">
        <v>10</v>
      </c>
      <c r="E6" s="0" t="n">
        <v>46</v>
      </c>
      <c r="F6" s="3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6824F7</v>
      </c>
      <c r="C7" s="2" t="s">
        <v>0</v>
      </c>
      <c r="D7" s="1" t="n">
        <v>11</v>
      </c>
      <c r="E7" s="0" t="n">
        <v>48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6824F8</v>
      </c>
      <c r="C8" s="2" t="s">
        <v>0</v>
      </c>
      <c r="D8" s="1" t="n">
        <v>12</v>
      </c>
      <c r="E8" s="0" t="n">
        <v>5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6824F9</v>
      </c>
      <c r="C9" s="2" t="s">
        <v>0</v>
      </c>
      <c r="D9" s="1" t="s">
        <v>6</v>
      </c>
      <c r="E9" s="3" t="n">
        <v>295</v>
      </c>
      <c r="F9" s="3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6824F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6824F11</v>
      </c>
      <c r="C11" s="2" t="s">
        <v>0</v>
      </c>
      <c r="D11" s="1" t="s">
        <v>1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6824F12</v>
      </c>
      <c r="C12" s="2" t="s">
        <v>0</v>
      </c>
      <c r="D12" s="1" t="s">
        <v>1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6824F13</v>
      </c>
      <c r="C13" s="2" t="s">
        <v>0</v>
      </c>
      <c r="D13" s="1" t="s">
        <v>1</v>
      </c>
      <c r="E13" s="0" t="s">
        <v>2</v>
      </c>
      <c r="F13" s="0" t="s">
        <v>2</v>
      </c>
      <c r="G13" s="3" t="s">
        <v>2</v>
      </c>
      <c r="H13" s="0" t="s">
        <v>2</v>
      </c>
      <c r="I13" s="3" t="s">
        <v>2</v>
      </c>
      <c r="J13" s="0" t="s">
        <v>2</v>
      </c>
      <c r="K13" s="0" t="s">
        <v>2</v>
      </c>
      <c r="L13" s="3" t="s">
        <v>2</v>
      </c>
      <c r="M13" s="0" t="s">
        <v>2</v>
      </c>
      <c r="N13" s="3" t="s">
        <v>2</v>
      </c>
      <c r="O13" s="0" t="s">
        <v>2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6824F14</v>
      </c>
      <c r="C14" s="2" t="s">
        <v>0</v>
      </c>
      <c r="D14" s="1" t="s">
        <v>1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6824F15</v>
      </c>
      <c r="C15" s="2" t="s">
        <v>0</v>
      </c>
      <c r="D15" s="1" t="s">
        <v>1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6824F16</v>
      </c>
      <c r="C16" s="2" t="s">
        <v>0</v>
      </c>
      <c r="D16" s="1" t="s">
        <v>6</v>
      </c>
      <c r="E16" s="0" t="s">
        <v>2</v>
      </c>
      <c r="F16" s="0" t="s">
        <v>2</v>
      </c>
      <c r="G16" s="3" t="s">
        <v>2</v>
      </c>
      <c r="H16" s="0" t="s">
        <v>2</v>
      </c>
      <c r="I16" s="3" t="s">
        <v>2</v>
      </c>
      <c r="J16" s="0" t="s">
        <v>2</v>
      </c>
      <c r="K16" s="0" t="s">
        <v>2</v>
      </c>
      <c r="L16" s="3" t="s">
        <v>2</v>
      </c>
      <c r="M16" s="0" t="s">
        <v>2</v>
      </c>
      <c r="N16" s="3" t="s">
        <v>2</v>
      </c>
      <c r="O16" s="0" t="s">
        <v>2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6824F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6824F18</v>
      </c>
      <c r="C18" s="2" t="s">
        <v>0</v>
      </c>
      <c r="D18" s="1" t="s">
        <v>1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6824F19</v>
      </c>
      <c r="C19" s="2" t="s">
        <v>0</v>
      </c>
      <c r="D19" s="1" t="s">
        <v>1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6824F20</v>
      </c>
      <c r="C20" s="2" t="s">
        <v>0</v>
      </c>
      <c r="D20" s="1" t="s">
        <v>1</v>
      </c>
      <c r="E20" s="0" t="s">
        <v>2</v>
      </c>
      <c r="F20" s="3" t="s">
        <v>2</v>
      </c>
      <c r="G20" s="3" t="s">
        <v>2</v>
      </c>
      <c r="H20" s="3" t="s">
        <v>2</v>
      </c>
      <c r="I20" s="3" t="s">
        <v>2</v>
      </c>
      <c r="J20" s="0" t="s">
        <v>2</v>
      </c>
      <c r="K20" s="3" t="s">
        <v>2</v>
      </c>
      <c r="L20" s="3" t="s">
        <v>2</v>
      </c>
      <c r="M20" s="3" t="s">
        <v>2</v>
      </c>
      <c r="N20" s="3" t="s">
        <v>2</v>
      </c>
      <c r="O20" s="0" t="s">
        <v>2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6824F21</v>
      </c>
      <c r="C21" s="2" t="s">
        <v>0</v>
      </c>
      <c r="D21" s="1" t="s">
        <v>1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6824F22</v>
      </c>
      <c r="C22" s="2" t="s">
        <v>0</v>
      </c>
      <c r="D22" s="1" t="s">
        <v>1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6824F23</v>
      </c>
      <c r="C23" s="2" t="s">
        <v>0</v>
      </c>
      <c r="D23" s="1" t="s">
        <v>6</v>
      </c>
      <c r="E23" s="0" t="s">
        <v>2</v>
      </c>
      <c r="F23" s="3" t="s">
        <v>2</v>
      </c>
      <c r="G23" s="3" t="s">
        <v>2</v>
      </c>
      <c r="H23" s="3" t="s">
        <v>2</v>
      </c>
      <c r="I23" s="3" t="s">
        <v>2</v>
      </c>
      <c r="J23" s="0" t="s">
        <v>2</v>
      </c>
      <c r="K23" s="3" t="s">
        <v>2</v>
      </c>
      <c r="L23" s="3" t="s">
        <v>2</v>
      </c>
      <c r="M23" s="3" t="s">
        <v>2</v>
      </c>
      <c r="N23" s="3" t="s">
        <v>2</v>
      </c>
      <c r="O23" s="0" t="s">
        <v>2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6824F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6824F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s">
        <v>2</v>
      </c>
      <c r="I25" s="3" t="s">
        <v>2</v>
      </c>
      <c r="J25" s="0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6824F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6824F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2827</v>
      </c>
      <c r="I27" s="3" t="n">
        <v>-1171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6824F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s">
        <v>2</v>
      </c>
      <c r="I28" s="3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6824F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33040</v>
      </c>
      <c r="I29" s="3" t="n">
        <v>6596</v>
      </c>
      <c r="J29" s="3" t="n">
        <v>374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6824F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</v>
      </c>
      <c r="I30" s="0" t="n">
        <v>0</v>
      </c>
      <c r="J30" s="0" t="n">
        <v>0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6824F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</v>
      </c>
      <c r="I31" s="0" t="n">
        <v>0</v>
      </c>
      <c r="J31" s="0" t="n">
        <v>0</v>
      </c>
      <c r="K31" s="0" t="n">
        <v>0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6824F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</v>
      </c>
      <c r="I32" s="0" t="n">
        <v>0</v>
      </c>
      <c r="J32" s="0" t="n">
        <v>0</v>
      </c>
      <c r="K32" s="0" t="n">
        <v>0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6824F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6.355</v>
      </c>
      <c r="I33" s="0" t="n">
        <v>1.269</v>
      </c>
      <c r="J33" s="0" t="n">
        <v>0.072</v>
      </c>
      <c r="K33" s="0" t="n">
        <v>7.696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6824F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6.355</v>
      </c>
      <c r="I34" s="0" t="n">
        <v>1.269</v>
      </c>
      <c r="J34" s="0" t="n">
        <v>0.072</v>
      </c>
      <c r="K34" s="0" t="n">
        <v>7.696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6824F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1.2</v>
      </c>
      <c r="I35" s="0" t="n">
        <v>2.236</v>
      </c>
      <c r="J35" s="0" t="n">
        <v>0.127</v>
      </c>
      <c r="K35" s="0" t="n">
        <v>13.563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6824F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6.355</v>
      </c>
      <c r="I36" s="0" t="n">
        <v>1.269</v>
      </c>
      <c r="J36" s="0" t="n">
        <v>0.072</v>
      </c>
      <c r="K36" s="0" t="n">
        <v>7.696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6824F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11.296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6824F38</v>
      </c>
      <c r="C38" s="2" t="s">
        <v>0</v>
      </c>
      <c r="D38" s="1" t="s">
        <v>1</v>
      </c>
      <c r="E38" s="0" t="s">
        <v>2</v>
      </c>
      <c r="F38" s="0" t="n">
        <v>20.07</v>
      </c>
      <c r="G38" s="0" t="n">
        <v>20.79</v>
      </c>
      <c r="H38" s="0" t="n">
        <v>20.31</v>
      </c>
      <c r="I38" s="0" t="n">
        <v>11.3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6826F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6826F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6826F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6826F4</v>
      </c>
      <c r="C42" s="2" t="s">
        <v>12</v>
      </c>
      <c r="D42" s="1" t="n">
        <v>8</v>
      </c>
      <c r="E42" s="0" t="n">
        <v>16</v>
      </c>
      <c r="F42" s="0" t="s">
        <v>2</v>
      </c>
      <c r="G42" s="0" t="s">
        <v>2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s">
        <v>2</v>
      </c>
      <c r="Q42" s="0" t="s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6826F5</v>
      </c>
      <c r="C43" s="2" t="s">
        <v>12</v>
      </c>
      <c r="D43" s="1" t="n">
        <v>9</v>
      </c>
      <c r="E43" s="0" t="n">
        <v>12</v>
      </c>
      <c r="F43" s="0" t="s">
        <v>2</v>
      </c>
      <c r="G43" s="0" t="s">
        <v>2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s">
        <v>2</v>
      </c>
      <c r="Q43" s="0" t="s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6826F6</v>
      </c>
      <c r="C44" s="2" t="s">
        <v>12</v>
      </c>
      <c r="D44" s="1" t="n">
        <v>10</v>
      </c>
      <c r="E44" s="0" t="n">
        <v>12</v>
      </c>
      <c r="F44" s="0" t="s">
        <v>2</v>
      </c>
      <c r="G44" s="0" t="s">
        <v>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6826F7</v>
      </c>
      <c r="C45" s="2" t="s">
        <v>12</v>
      </c>
      <c r="D45" s="1" t="n">
        <v>11</v>
      </c>
      <c r="E45" s="0" t="n">
        <v>16</v>
      </c>
      <c r="F45" s="0" t="s">
        <v>2</v>
      </c>
      <c r="G45" s="0" t="s">
        <v>2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6826F8</v>
      </c>
      <c r="C46" s="2" t="s">
        <v>12</v>
      </c>
      <c r="D46" s="1" t="n">
        <v>12</v>
      </c>
      <c r="E46" s="0" t="n">
        <v>16</v>
      </c>
      <c r="F46" s="0" t="s">
        <v>2</v>
      </c>
      <c r="G46" s="0" t="s">
        <v>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6826F9</v>
      </c>
      <c r="C47" s="2" t="s">
        <v>12</v>
      </c>
      <c r="D47" s="1" t="s">
        <v>6</v>
      </c>
      <c r="E47" s="0" t="n">
        <v>72</v>
      </c>
      <c r="F47" s="0" t="s">
        <v>2</v>
      </c>
      <c r="G47" s="0" t="s">
        <v>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s">
        <v>2</v>
      </c>
      <c r="P47" s="0" t="s">
        <v>2</v>
      </c>
      <c r="Q47" s="0" t="s">
        <v>2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6826F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6826F11</v>
      </c>
      <c r="C49" s="2" t="s">
        <v>12</v>
      </c>
      <c r="D49" s="1" t="s">
        <v>1</v>
      </c>
      <c r="E49" s="0" t="s">
        <v>2</v>
      </c>
      <c r="F49" s="0" t="s">
        <v>2</v>
      </c>
      <c r="G49" s="0" t="s">
        <v>2</v>
      </c>
      <c r="H49" s="0" t="s">
        <v>2</v>
      </c>
      <c r="I49" s="0" t="s">
        <v>2</v>
      </c>
      <c r="J49" s="0" t="s">
        <v>2</v>
      </c>
      <c r="K49" s="0" t="s">
        <v>2</v>
      </c>
      <c r="L49" s="0" t="s">
        <v>2</v>
      </c>
      <c r="M49" s="0" t="s">
        <v>2</v>
      </c>
      <c r="N49" s="0" t="s">
        <v>2</v>
      </c>
      <c r="O49" s="0" t="s">
        <v>2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6826F12</v>
      </c>
      <c r="C50" s="2" t="s">
        <v>12</v>
      </c>
      <c r="D50" s="1" t="s">
        <v>1</v>
      </c>
      <c r="E50" s="0" t="s">
        <v>2</v>
      </c>
      <c r="F50" s="0" t="s">
        <v>2</v>
      </c>
      <c r="G50" s="0" t="s">
        <v>2</v>
      </c>
      <c r="H50" s="0" t="s">
        <v>2</v>
      </c>
      <c r="I50" s="0" t="s">
        <v>2</v>
      </c>
      <c r="J50" s="0" t="s">
        <v>2</v>
      </c>
      <c r="K50" s="0" t="s">
        <v>2</v>
      </c>
      <c r="L50" s="0" t="s">
        <v>2</v>
      </c>
      <c r="M50" s="0" t="s">
        <v>2</v>
      </c>
      <c r="N50" s="0" t="s">
        <v>2</v>
      </c>
      <c r="O50" s="0" t="s">
        <v>2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6826F13</v>
      </c>
      <c r="C51" s="2" t="s">
        <v>12</v>
      </c>
      <c r="D51" s="1" t="s">
        <v>1</v>
      </c>
      <c r="E51" s="0" t="s">
        <v>2</v>
      </c>
      <c r="F51" s="0" t="s">
        <v>2</v>
      </c>
      <c r="G51" s="0" t="s">
        <v>2</v>
      </c>
      <c r="H51" s="0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0" t="s">
        <v>2</v>
      </c>
      <c r="N51" s="0" t="s">
        <v>2</v>
      </c>
      <c r="O51" s="0" t="s">
        <v>2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6826F14</v>
      </c>
      <c r="C52" s="2" t="s">
        <v>12</v>
      </c>
      <c r="D52" s="1" t="s">
        <v>1</v>
      </c>
      <c r="E52" s="0" t="s">
        <v>2</v>
      </c>
      <c r="F52" s="0" t="s">
        <v>2</v>
      </c>
      <c r="G52" s="0" t="s">
        <v>2</v>
      </c>
      <c r="H52" s="0" t="s">
        <v>2</v>
      </c>
      <c r="I52" s="0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0" t="s">
        <v>2</v>
      </c>
      <c r="O52" s="0" t="s">
        <v>2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6826F15</v>
      </c>
      <c r="C53" s="2" t="s">
        <v>12</v>
      </c>
      <c r="D53" s="1" t="s">
        <v>1</v>
      </c>
      <c r="E53" s="0" t="s">
        <v>2</v>
      </c>
      <c r="F53" s="0" t="s">
        <v>2</v>
      </c>
      <c r="G53" s="0" t="s">
        <v>2</v>
      </c>
      <c r="H53" s="0" t="s">
        <v>2</v>
      </c>
      <c r="I53" s="0" t="s">
        <v>2</v>
      </c>
      <c r="J53" s="0" t="s">
        <v>2</v>
      </c>
      <c r="K53" s="0" t="s">
        <v>2</v>
      </c>
      <c r="L53" s="0" t="s">
        <v>2</v>
      </c>
      <c r="M53" s="0" t="s">
        <v>2</v>
      </c>
      <c r="N53" s="0" t="s">
        <v>2</v>
      </c>
      <c r="O53" s="0" t="s">
        <v>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6826F16</v>
      </c>
      <c r="C54" s="2" t="s">
        <v>12</v>
      </c>
      <c r="D54" s="1" t="s">
        <v>6</v>
      </c>
      <c r="E54" s="0" t="s">
        <v>2</v>
      </c>
      <c r="F54" s="0" t="s">
        <v>2</v>
      </c>
      <c r="G54" s="0" t="s">
        <v>2</v>
      </c>
      <c r="H54" s="0" t="s">
        <v>2</v>
      </c>
      <c r="I54" s="0" t="s">
        <v>2</v>
      </c>
      <c r="J54" s="0" t="s">
        <v>2</v>
      </c>
      <c r="K54" s="0" t="s">
        <v>2</v>
      </c>
      <c r="L54" s="0" t="s">
        <v>2</v>
      </c>
      <c r="M54" s="0" t="s">
        <v>2</v>
      </c>
      <c r="N54" s="0" t="s">
        <v>2</v>
      </c>
      <c r="O54" s="0" t="s">
        <v>2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6826F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6826F18</v>
      </c>
      <c r="C56" s="2" t="s">
        <v>12</v>
      </c>
      <c r="D56" s="1" t="s">
        <v>1</v>
      </c>
      <c r="E56" s="0" t="s">
        <v>2</v>
      </c>
      <c r="F56" s="0" t="s">
        <v>2</v>
      </c>
      <c r="G56" s="0" t="s">
        <v>2</v>
      </c>
      <c r="H56" s="0" t="s">
        <v>2</v>
      </c>
      <c r="I56" s="0" t="s">
        <v>2</v>
      </c>
      <c r="J56" s="0" t="s">
        <v>2</v>
      </c>
      <c r="K56" s="0" t="s">
        <v>2</v>
      </c>
      <c r="L56" s="0" t="s">
        <v>2</v>
      </c>
      <c r="M56" s="0" t="s">
        <v>2</v>
      </c>
      <c r="N56" s="0" t="s">
        <v>2</v>
      </c>
      <c r="O56" s="0" t="s">
        <v>2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6826F19</v>
      </c>
      <c r="C57" s="2" t="s">
        <v>12</v>
      </c>
      <c r="D57" s="1" t="s">
        <v>1</v>
      </c>
      <c r="E57" s="0" t="s">
        <v>2</v>
      </c>
      <c r="F57" s="0" t="s">
        <v>2</v>
      </c>
      <c r="G57" s="0" t="s">
        <v>2</v>
      </c>
      <c r="H57" s="0" t="s">
        <v>2</v>
      </c>
      <c r="I57" s="0" t="s">
        <v>2</v>
      </c>
      <c r="J57" s="0" t="s">
        <v>2</v>
      </c>
      <c r="K57" s="0" t="s">
        <v>2</v>
      </c>
      <c r="L57" s="0" t="s">
        <v>2</v>
      </c>
      <c r="M57" s="0" t="s">
        <v>2</v>
      </c>
      <c r="N57" s="0" t="s">
        <v>2</v>
      </c>
      <c r="O57" s="0" t="s">
        <v>2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6826F20</v>
      </c>
      <c r="C58" s="2" t="s">
        <v>12</v>
      </c>
      <c r="D58" s="1" t="s">
        <v>1</v>
      </c>
      <c r="E58" s="0" t="s">
        <v>2</v>
      </c>
      <c r="F58" s="0" t="s">
        <v>2</v>
      </c>
      <c r="G58" s="0" t="s">
        <v>2</v>
      </c>
      <c r="H58" s="0" t="s">
        <v>2</v>
      </c>
      <c r="I58" s="0" t="s">
        <v>2</v>
      </c>
      <c r="J58" s="0" t="s">
        <v>2</v>
      </c>
      <c r="K58" s="0" t="s">
        <v>2</v>
      </c>
      <c r="L58" s="0" t="s">
        <v>2</v>
      </c>
      <c r="M58" s="0" t="s">
        <v>2</v>
      </c>
      <c r="N58" s="0" t="s">
        <v>2</v>
      </c>
      <c r="O58" s="0" t="s">
        <v>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6826F21</v>
      </c>
      <c r="C59" s="2" t="s">
        <v>12</v>
      </c>
      <c r="D59" s="1" t="s">
        <v>1</v>
      </c>
      <c r="E59" s="0" t="s">
        <v>2</v>
      </c>
      <c r="F59" s="0" t="s">
        <v>2</v>
      </c>
      <c r="G59" s="0" t="s">
        <v>2</v>
      </c>
      <c r="H59" s="0" t="s">
        <v>2</v>
      </c>
      <c r="I59" s="0" t="s">
        <v>2</v>
      </c>
      <c r="J59" s="0" t="s">
        <v>2</v>
      </c>
      <c r="K59" s="0" t="s">
        <v>2</v>
      </c>
      <c r="L59" s="0" t="s">
        <v>2</v>
      </c>
      <c r="M59" s="0" t="s">
        <v>2</v>
      </c>
      <c r="N59" s="0" t="s">
        <v>2</v>
      </c>
      <c r="O59" s="0" t="s">
        <v>2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6826F22</v>
      </c>
      <c r="C60" s="2" t="s">
        <v>12</v>
      </c>
      <c r="D60" s="1" t="s">
        <v>1</v>
      </c>
      <c r="E60" s="0" t="s">
        <v>2</v>
      </c>
      <c r="F60" s="0" t="s">
        <v>2</v>
      </c>
      <c r="G60" s="0" t="s">
        <v>2</v>
      </c>
      <c r="H60" s="0" t="s">
        <v>2</v>
      </c>
      <c r="I60" s="0" t="s">
        <v>2</v>
      </c>
      <c r="J60" s="0" t="s">
        <v>2</v>
      </c>
      <c r="K60" s="0" t="s">
        <v>2</v>
      </c>
      <c r="L60" s="0" t="s">
        <v>2</v>
      </c>
      <c r="M60" s="0" t="s">
        <v>2</v>
      </c>
      <c r="N60" s="0" t="s">
        <v>2</v>
      </c>
      <c r="O60" s="0" t="s">
        <v>2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6826F23</v>
      </c>
      <c r="C61" s="2" t="s">
        <v>12</v>
      </c>
      <c r="D61" s="1" t="s">
        <v>6</v>
      </c>
      <c r="E61" s="0" t="s">
        <v>2</v>
      </c>
      <c r="F61" s="0" t="s">
        <v>2</v>
      </c>
      <c r="G61" s="0" t="s">
        <v>2</v>
      </c>
      <c r="H61" s="0" t="s">
        <v>2</v>
      </c>
      <c r="I61" s="0" t="s">
        <v>2</v>
      </c>
      <c r="J61" s="0" t="s">
        <v>2</v>
      </c>
      <c r="K61" s="0" t="s">
        <v>2</v>
      </c>
      <c r="L61" s="0" t="s">
        <v>2</v>
      </c>
      <c r="M61" s="0" t="s">
        <v>2</v>
      </c>
      <c r="N61" s="0" t="s">
        <v>2</v>
      </c>
      <c r="O61" s="0" t="s">
        <v>2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6826F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6826F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0" t="s">
        <v>2</v>
      </c>
      <c r="I63" s="0" t="s">
        <v>2</v>
      </c>
      <c r="J63" s="0" t="s">
        <v>2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6826F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6826F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0" t="n">
        <v>-1061</v>
      </c>
      <c r="I65" s="0" t="n">
        <v>-312</v>
      </c>
      <c r="J65" s="0" t="s">
        <v>2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6826F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0" t="s">
        <v>2</v>
      </c>
      <c r="I66" s="0" t="s">
        <v>2</v>
      </c>
      <c r="J66" s="0" t="s">
        <v>2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6826F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8391</v>
      </c>
      <c r="I67" s="3" t="n">
        <v>1733</v>
      </c>
      <c r="J67" s="0" t="n">
        <v>95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6826F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</v>
      </c>
      <c r="I68" s="0" t="n">
        <v>0</v>
      </c>
      <c r="J68" s="0" t="n">
        <v>0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6826F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0</v>
      </c>
      <c r="I69" s="0" t="n">
        <v>0</v>
      </c>
      <c r="J69" s="0" t="n">
        <v>0</v>
      </c>
      <c r="K69" s="0" t="n">
        <v>0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6826F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</v>
      </c>
      <c r="I70" s="0" t="n">
        <v>0</v>
      </c>
      <c r="J70" s="0" t="n">
        <v>0</v>
      </c>
      <c r="K70" s="0" t="n">
        <v>0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6826F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6.613</v>
      </c>
      <c r="I71" s="0" t="n">
        <v>1.365</v>
      </c>
      <c r="J71" s="0" t="n">
        <v>0.074</v>
      </c>
      <c r="K71" s="0" t="n">
        <v>8.052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6826F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6.613</v>
      </c>
      <c r="I72" s="0" t="n">
        <v>1.365</v>
      </c>
      <c r="J72" s="0" t="n">
        <v>0.074</v>
      </c>
      <c r="K72" s="0" t="n">
        <v>8.052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6826F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11.654</v>
      </c>
      <c r="I73" s="0" t="n">
        <v>2.406</v>
      </c>
      <c r="J73" s="0" t="n">
        <v>0.131</v>
      </c>
      <c r="K73" s="0" t="n">
        <v>14.191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6826F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6.613</v>
      </c>
      <c r="I74" s="0" t="n">
        <v>1.365</v>
      </c>
      <c r="J74" s="0" t="n">
        <v>0.074</v>
      </c>
      <c r="K74" s="0" t="n">
        <v>8.052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6826F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11.818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6826F38</v>
      </c>
      <c r="C76" s="2" t="s">
        <v>12</v>
      </c>
      <c r="D76" s="1" t="s">
        <v>1</v>
      </c>
      <c r="E76" s="0" t="s">
        <v>2</v>
      </c>
      <c r="F76" s="0" t="n">
        <v>21</v>
      </c>
      <c r="G76" s="0" t="n">
        <v>21.75</v>
      </c>
      <c r="H76" s="0" t="n">
        <v>21.25</v>
      </c>
      <c r="I76" s="0" t="n">
        <v>11.82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6843F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6843F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6843F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6843F4</v>
      </c>
      <c r="C80" s="2" t="s">
        <v>14</v>
      </c>
      <c r="D80" s="1" t="n">
        <v>8</v>
      </c>
      <c r="E80" s="0" t="n">
        <v>1513</v>
      </c>
      <c r="F80" s="0" t="n">
        <v>10425</v>
      </c>
      <c r="G80" s="0" t="n">
        <v>0.689</v>
      </c>
      <c r="H80" s="0" t="s">
        <v>2</v>
      </c>
      <c r="I80" s="0" t="s">
        <v>2</v>
      </c>
      <c r="J80" s="0" t="s">
        <v>2</v>
      </c>
      <c r="K80" s="0" t="s">
        <v>2</v>
      </c>
      <c r="L80" s="0" t="s">
        <v>2</v>
      </c>
      <c r="M80" s="0" t="s">
        <v>2</v>
      </c>
      <c r="N80" s="0" t="s">
        <v>2</v>
      </c>
      <c r="O80" s="0" t="s">
        <v>2</v>
      </c>
      <c r="P80" s="0" t="n">
        <v>1</v>
      </c>
      <c r="Q80" s="0" t="n">
        <v>1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6843F5</v>
      </c>
      <c r="C81" s="2" t="s">
        <v>14</v>
      </c>
      <c r="D81" s="1" t="n">
        <v>9</v>
      </c>
      <c r="E81" s="0" t="n">
        <v>2769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s">
        <v>2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6843F6</v>
      </c>
      <c r="C82" s="2" t="s">
        <v>14</v>
      </c>
      <c r="D82" s="1" t="n">
        <v>10</v>
      </c>
      <c r="E82" s="0" t="n">
        <v>313</v>
      </c>
      <c r="F82" s="3" t="n">
        <v>54379</v>
      </c>
      <c r="G82" s="0" t="n">
        <v>17.373</v>
      </c>
      <c r="H82" s="0" t="s">
        <v>2</v>
      </c>
      <c r="I82" s="0" t="s">
        <v>2</v>
      </c>
      <c r="J82" s="0" t="s">
        <v>2</v>
      </c>
      <c r="K82" s="0" t="s">
        <v>2</v>
      </c>
      <c r="L82" s="0" t="s">
        <v>2</v>
      </c>
      <c r="M82" s="0" t="s">
        <v>2</v>
      </c>
      <c r="N82" s="0" t="s">
        <v>2</v>
      </c>
      <c r="O82" s="0" t="n">
        <v>1</v>
      </c>
      <c r="P82" s="0" t="s">
        <v>2</v>
      </c>
      <c r="Q82" s="0" t="n">
        <v>1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6843F7</v>
      </c>
      <c r="C83" s="2" t="s">
        <v>14</v>
      </c>
      <c r="D83" s="1" t="n">
        <v>11</v>
      </c>
      <c r="E83" s="3" t="n">
        <v>339</v>
      </c>
      <c r="F83" s="3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s">
        <v>2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6843F8</v>
      </c>
      <c r="C84" s="2" t="s">
        <v>14</v>
      </c>
      <c r="D84" s="1" t="n">
        <v>12</v>
      </c>
      <c r="E84" s="0" t="n">
        <v>315</v>
      </c>
      <c r="F84" s="0" t="n">
        <v>4455</v>
      </c>
      <c r="G84" s="0" t="n">
        <v>1.414</v>
      </c>
      <c r="H84" s="0" t="s">
        <v>2</v>
      </c>
      <c r="I84" s="0" t="s">
        <v>2</v>
      </c>
      <c r="J84" s="0" t="s">
        <v>2</v>
      </c>
      <c r="K84" s="0" t="s">
        <v>2</v>
      </c>
      <c r="L84" s="0" t="s">
        <v>2</v>
      </c>
      <c r="M84" s="0" t="s">
        <v>2</v>
      </c>
      <c r="N84" s="0" t="s">
        <v>2</v>
      </c>
      <c r="O84" s="0" t="s">
        <v>2</v>
      </c>
      <c r="P84" s="0" t="n">
        <v>1</v>
      </c>
      <c r="Q84" s="0" t="n">
        <v>1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6843F9</v>
      </c>
      <c r="C85" s="2" t="s">
        <v>14</v>
      </c>
      <c r="D85" s="1" t="s">
        <v>6</v>
      </c>
      <c r="E85" s="3" t="n">
        <v>5249</v>
      </c>
      <c r="F85" s="3" t="n">
        <v>69259</v>
      </c>
      <c r="G85" s="0" t="n">
        <v>1.319</v>
      </c>
      <c r="H85" s="0" t="s">
        <v>2</v>
      </c>
      <c r="I85" s="0" t="s">
        <v>2</v>
      </c>
      <c r="J85" s="0" t="s">
        <v>2</v>
      </c>
      <c r="K85" s="0" t="s">
        <v>2</v>
      </c>
      <c r="L85" s="0" t="s">
        <v>2</v>
      </c>
      <c r="M85" s="0" t="s">
        <v>2</v>
      </c>
      <c r="N85" s="0" t="s">
        <v>2</v>
      </c>
      <c r="O85" s="0" t="n">
        <v>1</v>
      </c>
      <c r="P85" s="0" t="n">
        <v>2</v>
      </c>
      <c r="Q85" s="0" t="n">
        <v>3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6843F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6843F11</v>
      </c>
      <c r="C87" s="2" t="s">
        <v>14</v>
      </c>
      <c r="D87" s="1" t="n">
        <v>8</v>
      </c>
      <c r="E87" s="0" t="s">
        <v>2</v>
      </c>
      <c r="F87" s="0" t="s">
        <v>2</v>
      </c>
      <c r="G87" s="0" t="s">
        <v>2</v>
      </c>
      <c r="H87" s="0" t="s">
        <v>2</v>
      </c>
      <c r="I87" s="0" t="n">
        <v>3186</v>
      </c>
      <c r="J87" s="0" t="s">
        <v>2</v>
      </c>
      <c r="K87" s="0" t="s">
        <v>2</v>
      </c>
      <c r="L87" s="0" t="s">
        <v>2</v>
      </c>
      <c r="M87" s="0" t="s">
        <v>2</v>
      </c>
      <c r="N87" s="0" t="n">
        <v>6525</v>
      </c>
      <c r="O87" s="0" t="n">
        <v>714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6843F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6843F13</v>
      </c>
      <c r="C89" s="2" t="s">
        <v>14</v>
      </c>
      <c r="D89" s="1" t="n">
        <v>10</v>
      </c>
      <c r="E89" s="0" t="s">
        <v>2</v>
      </c>
      <c r="F89" s="0" t="s">
        <v>2</v>
      </c>
      <c r="G89" s="0" t="s">
        <v>2</v>
      </c>
      <c r="H89" s="0" t="n">
        <v>21334</v>
      </c>
      <c r="I89" s="3" t="s">
        <v>2</v>
      </c>
      <c r="J89" s="0" t="s">
        <v>2</v>
      </c>
      <c r="K89" s="0" t="s">
        <v>2</v>
      </c>
      <c r="L89" s="0" t="s">
        <v>2</v>
      </c>
      <c r="M89" s="0" t="n">
        <v>32966</v>
      </c>
      <c r="N89" s="3" t="s">
        <v>2</v>
      </c>
      <c r="O89" s="0" t="n">
        <v>79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6843F14</v>
      </c>
      <c r="C90" s="2" t="s">
        <v>14</v>
      </c>
      <c r="D90" s="1" t="s">
        <v>1</v>
      </c>
      <c r="E90" s="0" t="s">
        <v>2</v>
      </c>
      <c r="F90" s="0" t="s">
        <v>2</v>
      </c>
      <c r="G90" s="3" t="s">
        <v>2</v>
      </c>
      <c r="H90" s="0" t="s">
        <v>2</v>
      </c>
      <c r="I90" s="3" t="s">
        <v>2</v>
      </c>
      <c r="J90" s="0" t="s">
        <v>2</v>
      </c>
      <c r="K90" s="0" t="s">
        <v>2</v>
      </c>
      <c r="L90" s="3" t="s">
        <v>2</v>
      </c>
      <c r="M90" s="0" t="s">
        <v>2</v>
      </c>
      <c r="N90" s="3" t="s">
        <v>2</v>
      </c>
      <c r="O90" s="3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6843F15</v>
      </c>
      <c r="C91" s="2" t="s">
        <v>14</v>
      </c>
      <c r="D91" s="1" t="n">
        <v>12</v>
      </c>
      <c r="E91" s="0" t="s">
        <v>2</v>
      </c>
      <c r="F91" s="0" t="s">
        <v>2</v>
      </c>
      <c r="G91" s="0" t="s">
        <v>2</v>
      </c>
      <c r="H91" s="0" t="s">
        <v>2</v>
      </c>
      <c r="I91" s="0" t="n">
        <v>608</v>
      </c>
      <c r="J91" s="0" t="s">
        <v>2</v>
      </c>
      <c r="K91" s="0" t="s">
        <v>2</v>
      </c>
      <c r="L91" s="0" t="s">
        <v>2</v>
      </c>
      <c r="M91" s="0" t="s">
        <v>2</v>
      </c>
      <c r="N91" s="0" t="n">
        <v>3847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6843F16</v>
      </c>
      <c r="C92" s="2" t="s">
        <v>14</v>
      </c>
      <c r="D92" s="1" t="s">
        <v>6</v>
      </c>
      <c r="E92" s="0" t="s">
        <v>2</v>
      </c>
      <c r="F92" s="0" t="s">
        <v>2</v>
      </c>
      <c r="G92" s="3" t="s">
        <v>2</v>
      </c>
      <c r="H92" s="0" t="n">
        <v>21334</v>
      </c>
      <c r="I92" s="3" t="n">
        <v>3794</v>
      </c>
      <c r="J92" s="0" t="s">
        <v>2</v>
      </c>
      <c r="K92" s="0" t="s">
        <v>2</v>
      </c>
      <c r="L92" s="3" t="s">
        <v>2</v>
      </c>
      <c r="M92" s="0" t="n">
        <v>32966</v>
      </c>
      <c r="N92" s="3" t="n">
        <v>10372</v>
      </c>
      <c r="O92" s="3" t="n">
        <v>793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6843F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6843F18</v>
      </c>
      <c r="C94" s="2" t="s">
        <v>14</v>
      </c>
      <c r="D94" s="1" t="n">
        <v>8</v>
      </c>
      <c r="E94" s="0" t="s">
        <v>2</v>
      </c>
      <c r="F94" s="0" t="s">
        <v>2</v>
      </c>
      <c r="G94" s="0" t="s">
        <v>2</v>
      </c>
      <c r="H94" s="0" t="s">
        <v>2</v>
      </c>
      <c r="I94" s="0" t="n">
        <v>10628</v>
      </c>
      <c r="J94" s="0" t="s">
        <v>2</v>
      </c>
      <c r="K94" s="0" t="s">
        <v>2</v>
      </c>
      <c r="L94" s="0" t="s">
        <v>2</v>
      </c>
      <c r="M94" s="0" t="s">
        <v>2</v>
      </c>
      <c r="N94" s="0" t="n">
        <v>18929</v>
      </c>
      <c r="O94" s="0" t="n">
        <v>823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6843F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6843F20</v>
      </c>
      <c r="C96" s="2" t="s">
        <v>14</v>
      </c>
      <c r="D96" s="1" t="n">
        <v>10</v>
      </c>
      <c r="E96" s="0" t="s">
        <v>2</v>
      </c>
      <c r="F96" s="3" t="s">
        <v>2</v>
      </c>
      <c r="G96" s="3" t="s">
        <v>2</v>
      </c>
      <c r="H96" s="3" t="n">
        <v>68162</v>
      </c>
      <c r="I96" s="3" t="s">
        <v>2</v>
      </c>
      <c r="J96" s="0" t="s">
        <v>2</v>
      </c>
      <c r="K96" s="3" t="s">
        <v>2</v>
      </c>
      <c r="L96" s="3" t="s">
        <v>2</v>
      </c>
      <c r="M96" s="3" t="n">
        <v>31751</v>
      </c>
      <c r="N96" s="3" t="s">
        <v>2</v>
      </c>
      <c r="O96" s="0" t="n">
        <v>38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6843F21</v>
      </c>
      <c r="C97" s="2" t="s">
        <v>14</v>
      </c>
      <c r="D97" s="1" t="s">
        <v>1</v>
      </c>
      <c r="E97" s="3" t="s">
        <v>2</v>
      </c>
      <c r="F97" s="3" t="s">
        <v>2</v>
      </c>
      <c r="G97" s="3" t="s">
        <v>2</v>
      </c>
      <c r="H97" s="3" t="s">
        <v>2</v>
      </c>
      <c r="I97" s="3" t="s">
        <v>2</v>
      </c>
      <c r="J97" s="0" t="s">
        <v>2</v>
      </c>
      <c r="K97" s="3" t="s">
        <v>2</v>
      </c>
      <c r="L97" s="3" t="s">
        <v>2</v>
      </c>
      <c r="M97" s="3" t="s">
        <v>2</v>
      </c>
      <c r="N97" s="3" t="s">
        <v>2</v>
      </c>
      <c r="O97" s="3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6843F22</v>
      </c>
      <c r="C98" s="2" t="s">
        <v>14</v>
      </c>
      <c r="D98" s="1" t="n">
        <v>12</v>
      </c>
      <c r="E98" s="0" t="s">
        <v>2</v>
      </c>
      <c r="F98" s="0" t="n">
        <v>109</v>
      </c>
      <c r="G98" s="0" t="n">
        <v>924</v>
      </c>
      <c r="H98" s="0" t="n">
        <v>269</v>
      </c>
      <c r="I98" s="0" t="n">
        <v>766</v>
      </c>
      <c r="J98" s="0" t="s">
        <v>2</v>
      </c>
      <c r="K98" s="0" t="n">
        <v>51</v>
      </c>
      <c r="L98" s="0" t="n">
        <v>4215</v>
      </c>
      <c r="M98" s="0" t="n">
        <v>749</v>
      </c>
      <c r="N98" s="0" t="n">
        <v>4234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6843F23</v>
      </c>
      <c r="C99" s="2" t="s">
        <v>14</v>
      </c>
      <c r="D99" s="1" t="s">
        <v>6</v>
      </c>
      <c r="E99" s="3" t="s">
        <v>2</v>
      </c>
      <c r="F99" s="3" t="n">
        <v>109</v>
      </c>
      <c r="G99" s="3" t="n">
        <v>924</v>
      </c>
      <c r="H99" s="3" t="n">
        <v>68431</v>
      </c>
      <c r="I99" s="3" t="n">
        <v>11394</v>
      </c>
      <c r="J99" s="0" t="s">
        <v>2</v>
      </c>
      <c r="K99" s="3" t="n">
        <v>51</v>
      </c>
      <c r="L99" s="3" t="n">
        <v>4215</v>
      </c>
      <c r="M99" s="3" t="n">
        <v>32500</v>
      </c>
      <c r="N99" s="3" t="n">
        <v>23163</v>
      </c>
      <c r="O99" s="3" t="n">
        <v>861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F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F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5299</v>
      </c>
      <c r="I101" s="3" t="n">
        <v>135488</v>
      </c>
      <c r="J101" s="3" t="n">
        <v>861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F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F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-107696</v>
      </c>
      <c r="I103" s="3" t="n">
        <v>-41815</v>
      </c>
      <c r="J103" s="0" t="s">
        <v>2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F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s">
        <v>2</v>
      </c>
      <c r="I104" s="3" t="n">
        <v>93673</v>
      </c>
      <c r="J104" s="3" t="n">
        <v>861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F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755332</v>
      </c>
      <c r="I105" s="3" t="n">
        <v>170434</v>
      </c>
      <c r="J105" s="3" t="n">
        <v>10866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F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2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F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0</v>
      </c>
      <c r="I107" s="0" t="n">
        <v>1.785</v>
      </c>
      <c r="J107" s="0" t="n">
        <v>0.016</v>
      </c>
      <c r="K107" s="0" t="n">
        <v>1.801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F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0</v>
      </c>
      <c r="I108" s="0" t="n">
        <v>0.655</v>
      </c>
      <c r="J108" s="0" t="n">
        <v>0.03</v>
      </c>
      <c r="K108" s="0" t="n">
        <v>0.685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F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8.165</v>
      </c>
      <c r="I109" s="0" t="n">
        <v>1.842</v>
      </c>
      <c r="J109" s="0" t="n">
        <v>0.118</v>
      </c>
      <c r="K109" s="0" t="n">
        <v>10.125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F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8.165</v>
      </c>
      <c r="I110" s="0" t="n">
        <v>1.83</v>
      </c>
      <c r="J110" s="0" t="n">
        <v>0.116</v>
      </c>
      <c r="K110" s="0" t="n">
        <v>10.111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F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14.39</v>
      </c>
      <c r="I111" s="0" t="n">
        <v>3.247</v>
      </c>
      <c r="J111" s="0" t="n">
        <v>0.207</v>
      </c>
      <c r="K111" s="0" t="n">
        <v>17.844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F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8.165</v>
      </c>
      <c r="I112" s="0" t="n">
        <v>1.83</v>
      </c>
      <c r="J112" s="0" t="n">
        <v>0.116</v>
      </c>
      <c r="K112" s="0" t="n">
        <v>10.111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F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14.84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F38</v>
      </c>
      <c r="C114" s="2" t="s">
        <v>14</v>
      </c>
      <c r="D114" s="1" t="s">
        <v>1</v>
      </c>
      <c r="E114" s="0" t="s">
        <v>2</v>
      </c>
      <c r="F114" s="0" t="n">
        <v>26.29</v>
      </c>
      <c r="G114" s="0" t="n">
        <v>27.28</v>
      </c>
      <c r="H114" s="0" t="n">
        <v>26.72</v>
      </c>
      <c r="I114" s="0" t="n">
        <v>14.84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F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F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F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F4</v>
      </c>
      <c r="C118" s="2" t="s">
        <v>16</v>
      </c>
      <c r="D118" s="1" t="n">
        <v>8</v>
      </c>
      <c r="E118" s="3" t="n">
        <v>68</v>
      </c>
      <c r="F118" s="3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F5</v>
      </c>
      <c r="C119" s="2" t="s">
        <v>16</v>
      </c>
      <c r="D119" s="1" t="n">
        <v>9</v>
      </c>
      <c r="E119" s="3" t="n">
        <v>330</v>
      </c>
      <c r="F119" s="3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F6</v>
      </c>
      <c r="C120" s="2" t="s">
        <v>16</v>
      </c>
      <c r="D120" s="1" t="n">
        <v>10</v>
      </c>
      <c r="E120" s="3" t="n">
        <v>140</v>
      </c>
      <c r="F120" s="3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F7</v>
      </c>
      <c r="C121" s="2" t="s">
        <v>16</v>
      </c>
      <c r="D121" s="1" t="n">
        <v>11</v>
      </c>
      <c r="E121" s="3" t="n">
        <v>447</v>
      </c>
      <c r="F121" s="3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F8</v>
      </c>
      <c r="C122" s="2" t="s">
        <v>16</v>
      </c>
      <c r="D122" s="1" t="n">
        <v>12</v>
      </c>
      <c r="E122" s="3" t="n">
        <v>44</v>
      </c>
      <c r="F122" s="3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F9</v>
      </c>
      <c r="C123" s="2" t="s">
        <v>16</v>
      </c>
      <c r="D123" s="1" t="s">
        <v>6</v>
      </c>
      <c r="E123" s="3" t="n">
        <v>1029</v>
      </c>
      <c r="F123" s="3" t="s">
        <v>2</v>
      </c>
      <c r="G123" s="0" t="s">
        <v>2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F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F11</v>
      </c>
      <c r="C125" s="2" t="s">
        <v>16</v>
      </c>
      <c r="D125" s="1" t="s">
        <v>1</v>
      </c>
      <c r="E125" s="0" t="s">
        <v>2</v>
      </c>
      <c r="F125" s="0" t="s">
        <v>2</v>
      </c>
      <c r="G125" s="3" t="s">
        <v>2</v>
      </c>
      <c r="H125" s="0" t="s">
        <v>2</v>
      </c>
      <c r="I125" s="3" t="s">
        <v>2</v>
      </c>
      <c r="J125" s="0" t="s">
        <v>2</v>
      </c>
      <c r="K125" s="0" t="s">
        <v>2</v>
      </c>
      <c r="L125" s="3" t="s">
        <v>2</v>
      </c>
      <c r="M125" s="0" t="s">
        <v>2</v>
      </c>
      <c r="N125" s="3" t="s">
        <v>2</v>
      </c>
      <c r="O125" s="3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F12</v>
      </c>
      <c r="C126" s="2" t="s">
        <v>16</v>
      </c>
      <c r="D126" s="1" t="s">
        <v>1</v>
      </c>
      <c r="E126" s="0" t="s">
        <v>2</v>
      </c>
      <c r="F126" s="0" t="s">
        <v>2</v>
      </c>
      <c r="G126" s="3" t="s">
        <v>2</v>
      </c>
      <c r="H126" s="3" t="s">
        <v>2</v>
      </c>
      <c r="I126" s="3" t="s">
        <v>2</v>
      </c>
      <c r="J126" s="0" t="s">
        <v>2</v>
      </c>
      <c r="K126" s="0" t="s">
        <v>2</v>
      </c>
      <c r="L126" s="3" t="s">
        <v>2</v>
      </c>
      <c r="M126" s="3" t="s">
        <v>2</v>
      </c>
      <c r="N126" s="3" t="s">
        <v>2</v>
      </c>
      <c r="O126" s="3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F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3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3" t="s">
        <v>2</v>
      </c>
      <c r="O127" s="3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F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3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3" t="s">
        <v>2</v>
      </c>
      <c r="O128" s="3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F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3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F16</v>
      </c>
      <c r="C130" s="2" t="s">
        <v>16</v>
      </c>
      <c r="D130" s="1" t="s">
        <v>6</v>
      </c>
      <c r="E130" s="0" t="s">
        <v>2</v>
      </c>
      <c r="F130" s="0" t="s">
        <v>2</v>
      </c>
      <c r="G130" s="3" t="s">
        <v>2</v>
      </c>
      <c r="H130" s="3" t="s">
        <v>2</v>
      </c>
      <c r="I130" s="3" t="s">
        <v>2</v>
      </c>
      <c r="J130" s="0" t="s">
        <v>2</v>
      </c>
      <c r="K130" s="0" t="s">
        <v>2</v>
      </c>
      <c r="L130" s="3" t="s">
        <v>2</v>
      </c>
      <c r="M130" s="3" t="s">
        <v>2</v>
      </c>
      <c r="N130" s="3" t="s">
        <v>2</v>
      </c>
      <c r="O130" s="3" t="s">
        <v>2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F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F18</v>
      </c>
      <c r="C132" s="2" t="s">
        <v>16</v>
      </c>
      <c r="D132" s="1" t="s">
        <v>1</v>
      </c>
      <c r="E132" s="0" t="s">
        <v>2</v>
      </c>
      <c r="F132" s="0" t="s">
        <v>2</v>
      </c>
      <c r="G132" s="3" t="s">
        <v>2</v>
      </c>
      <c r="H132" s="0" t="s">
        <v>2</v>
      </c>
      <c r="I132" s="3" t="s">
        <v>2</v>
      </c>
      <c r="J132" s="0" t="s">
        <v>2</v>
      </c>
      <c r="K132" s="0" t="s">
        <v>2</v>
      </c>
      <c r="L132" s="3" t="s">
        <v>2</v>
      </c>
      <c r="M132" s="0" t="s">
        <v>2</v>
      </c>
      <c r="N132" s="3" t="s">
        <v>2</v>
      </c>
      <c r="O132" s="3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F19</v>
      </c>
      <c r="C133" s="2" t="s">
        <v>16</v>
      </c>
      <c r="D133" s="1" t="s">
        <v>1</v>
      </c>
      <c r="E133" s="0" t="s">
        <v>2</v>
      </c>
      <c r="F133" s="3" t="s">
        <v>2</v>
      </c>
      <c r="G133" s="3" t="s">
        <v>2</v>
      </c>
      <c r="H133" s="3" t="s">
        <v>2</v>
      </c>
      <c r="I133" s="3" t="s">
        <v>2</v>
      </c>
      <c r="J133" s="0" t="s">
        <v>2</v>
      </c>
      <c r="K133" s="3" t="s">
        <v>2</v>
      </c>
      <c r="L133" s="3" t="s">
        <v>2</v>
      </c>
      <c r="M133" s="3" t="s">
        <v>2</v>
      </c>
      <c r="N133" s="3" t="s">
        <v>2</v>
      </c>
      <c r="O133" s="3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F20</v>
      </c>
      <c r="C134" s="2" t="s">
        <v>16</v>
      </c>
      <c r="D134" s="1" t="s">
        <v>1</v>
      </c>
      <c r="E134" s="0" t="s">
        <v>2</v>
      </c>
      <c r="F134" s="3" t="s">
        <v>2</v>
      </c>
      <c r="G134" s="3" t="s">
        <v>2</v>
      </c>
      <c r="H134" s="3" t="s">
        <v>2</v>
      </c>
      <c r="I134" s="3" t="s">
        <v>2</v>
      </c>
      <c r="J134" s="0" t="s">
        <v>2</v>
      </c>
      <c r="K134" s="3" t="s">
        <v>2</v>
      </c>
      <c r="L134" s="3" t="s">
        <v>2</v>
      </c>
      <c r="M134" s="3" t="s">
        <v>2</v>
      </c>
      <c r="N134" s="3" t="s">
        <v>2</v>
      </c>
      <c r="O134" s="3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F21</v>
      </c>
      <c r="C135" s="2" t="s">
        <v>16</v>
      </c>
      <c r="D135" s="1" t="s">
        <v>1</v>
      </c>
      <c r="E135" s="0" t="s">
        <v>2</v>
      </c>
      <c r="F135" s="3" t="s">
        <v>2</v>
      </c>
      <c r="G135" s="3" t="s">
        <v>2</v>
      </c>
      <c r="H135" s="3" t="s">
        <v>2</v>
      </c>
      <c r="I135" s="3" t="s">
        <v>2</v>
      </c>
      <c r="J135" s="0" t="s">
        <v>2</v>
      </c>
      <c r="K135" s="3" t="s">
        <v>2</v>
      </c>
      <c r="L135" s="3" t="s">
        <v>2</v>
      </c>
      <c r="M135" s="3" t="s">
        <v>2</v>
      </c>
      <c r="N135" s="3" t="s">
        <v>2</v>
      </c>
      <c r="O135" s="3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F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3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F23</v>
      </c>
      <c r="C137" s="2" t="s">
        <v>16</v>
      </c>
      <c r="D137" s="1" t="s">
        <v>6</v>
      </c>
      <c r="E137" s="0" t="s">
        <v>2</v>
      </c>
      <c r="F137" s="3" t="s">
        <v>2</v>
      </c>
      <c r="G137" s="3" t="s">
        <v>2</v>
      </c>
      <c r="H137" s="3" t="s">
        <v>2</v>
      </c>
      <c r="I137" s="3" t="s">
        <v>2</v>
      </c>
      <c r="J137" s="0" t="s">
        <v>2</v>
      </c>
      <c r="K137" s="3" t="s">
        <v>2</v>
      </c>
      <c r="L137" s="3" t="s">
        <v>2</v>
      </c>
      <c r="M137" s="3" t="s">
        <v>2</v>
      </c>
      <c r="N137" s="3" t="s">
        <v>2</v>
      </c>
      <c r="O137" s="3" t="s">
        <v>2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F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F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3" t="s">
        <v>2</v>
      </c>
      <c r="I139" s="3" t="s">
        <v>2</v>
      </c>
      <c r="J139" s="3" t="s">
        <v>2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F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F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49680</v>
      </c>
      <c r="I141" s="3" t="n">
        <v>-6715</v>
      </c>
      <c r="J141" s="0" t="s">
        <v>2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F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s">
        <v>2</v>
      </c>
      <c r="I142" s="3" t="s">
        <v>2</v>
      </c>
      <c r="J142" s="3" t="s">
        <v>2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F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354912</v>
      </c>
      <c r="I143" s="3" t="n">
        <v>62799</v>
      </c>
      <c r="J143" s="3" t="n">
        <v>4281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F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F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0</v>
      </c>
      <c r="J145" s="0" t="n">
        <v>0</v>
      </c>
      <c r="K145" s="0" t="n">
        <v>0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F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</v>
      </c>
      <c r="J146" s="0" t="n">
        <v>0</v>
      </c>
      <c r="K146" s="0" t="n">
        <v>0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F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19.57</v>
      </c>
      <c r="I147" s="0" t="n">
        <v>3.463</v>
      </c>
      <c r="J147" s="0" t="n">
        <v>0.236</v>
      </c>
      <c r="K147" s="0" t="n">
        <v>23.269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F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19.57</v>
      </c>
      <c r="I148" s="0" t="n">
        <v>3.463</v>
      </c>
      <c r="J148" s="0" t="n">
        <v>0.234</v>
      </c>
      <c r="K148" s="0" t="n">
        <v>23.267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F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34.491</v>
      </c>
      <c r="I149" s="0" t="n">
        <v>6.103</v>
      </c>
      <c r="J149" s="0" t="n">
        <v>0.416</v>
      </c>
      <c r="K149" s="0" t="n">
        <v>41.01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F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19.57</v>
      </c>
      <c r="I150" s="0" t="n">
        <v>3.463</v>
      </c>
      <c r="J150" s="0" t="n">
        <v>0.234</v>
      </c>
      <c r="K150" s="0" t="n">
        <v>23.267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F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34.151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F38</v>
      </c>
      <c r="C152" s="2" t="s">
        <v>16</v>
      </c>
      <c r="D152" s="1" t="s">
        <v>1</v>
      </c>
      <c r="E152" s="0" t="s">
        <v>2</v>
      </c>
      <c r="F152" s="0" t="n">
        <v>61.34</v>
      </c>
      <c r="G152" s="0" t="n">
        <v>62.86</v>
      </c>
      <c r="H152" s="0" t="n">
        <v>61.41</v>
      </c>
      <c r="I152" s="0" t="n">
        <v>34.15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F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F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F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F4</v>
      </c>
      <c r="C156" s="2" t="s">
        <v>18</v>
      </c>
      <c r="D156" s="1" t="n">
        <v>8</v>
      </c>
      <c r="E156" s="3" t="n">
        <v>355</v>
      </c>
      <c r="F156" s="3" t="n">
        <v>6597</v>
      </c>
      <c r="G156" s="0" t="n">
        <v>1.858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n">
        <v>1</v>
      </c>
      <c r="P156" s="0" t="s">
        <v>2</v>
      </c>
      <c r="Q156" s="0" t="n">
        <v>1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F5</v>
      </c>
      <c r="C157" s="2" t="s">
        <v>18</v>
      </c>
      <c r="D157" s="1" t="n">
        <v>9</v>
      </c>
      <c r="E157" s="3" t="n">
        <v>426</v>
      </c>
      <c r="F157" s="3" t="n">
        <v>313</v>
      </c>
      <c r="G157" s="0" t="n">
        <v>0.073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F6</v>
      </c>
      <c r="C158" s="2" t="s">
        <v>18</v>
      </c>
      <c r="D158" s="1" t="n">
        <v>10</v>
      </c>
      <c r="E158" s="3" t="n">
        <v>304</v>
      </c>
      <c r="F158" s="3" t="n">
        <v>1205</v>
      </c>
      <c r="G158" s="0" t="n">
        <v>0.396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F7</v>
      </c>
      <c r="C159" s="2" t="s">
        <v>18</v>
      </c>
      <c r="D159" s="1" t="n">
        <v>11</v>
      </c>
      <c r="E159" s="3" t="n">
        <v>339</v>
      </c>
      <c r="F159" s="3" t="n">
        <v>948</v>
      </c>
      <c r="G159" s="0" t="n">
        <v>0.279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F8</v>
      </c>
      <c r="C160" s="2" t="s">
        <v>18</v>
      </c>
      <c r="D160" s="1" t="n">
        <v>12</v>
      </c>
      <c r="E160" s="3" t="n">
        <v>7479</v>
      </c>
      <c r="F160" s="3" t="n">
        <v>319102</v>
      </c>
      <c r="G160" s="0" t="n">
        <v>4.266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s">
        <v>2</v>
      </c>
      <c r="N160" s="0" t="s">
        <v>2</v>
      </c>
      <c r="O160" s="0" t="n">
        <v>4</v>
      </c>
      <c r="P160" s="0" t="n">
        <v>3</v>
      </c>
      <c r="Q160" s="0" t="n">
        <v>7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F9</v>
      </c>
      <c r="C161" s="2" t="s">
        <v>18</v>
      </c>
      <c r="D161" s="1" t="s">
        <v>6</v>
      </c>
      <c r="E161" s="3" t="n">
        <v>8903</v>
      </c>
      <c r="F161" s="3" t="n">
        <v>328165</v>
      </c>
      <c r="G161" s="0" t="n">
        <v>3.686</v>
      </c>
      <c r="H161" s="0" t="s">
        <v>2</v>
      </c>
      <c r="I161" s="0" t="s">
        <v>2</v>
      </c>
      <c r="J161" s="0" t="s">
        <v>2</v>
      </c>
      <c r="K161" s="0" t="s">
        <v>2</v>
      </c>
      <c r="L161" s="0" t="s">
        <v>2</v>
      </c>
      <c r="M161" s="0" t="s">
        <v>2</v>
      </c>
      <c r="N161" s="0" t="s">
        <v>2</v>
      </c>
      <c r="O161" s="0" t="n">
        <v>5</v>
      </c>
      <c r="P161" s="0" t="n">
        <v>3</v>
      </c>
      <c r="Q161" s="0" t="n">
        <v>8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F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F11</v>
      </c>
      <c r="C163" s="2" t="s">
        <v>18</v>
      </c>
      <c r="D163" s="1" t="n">
        <v>8</v>
      </c>
      <c r="E163" s="0" t="s">
        <v>2</v>
      </c>
      <c r="F163" s="0" t="s">
        <v>2</v>
      </c>
      <c r="G163" s="3" t="s">
        <v>2</v>
      </c>
      <c r="H163" s="3" t="n">
        <v>1166</v>
      </c>
      <c r="I163" s="3" t="s">
        <v>2</v>
      </c>
      <c r="J163" s="0" t="s">
        <v>2</v>
      </c>
      <c r="K163" s="0" t="s">
        <v>2</v>
      </c>
      <c r="L163" s="3" t="s">
        <v>2</v>
      </c>
      <c r="M163" s="3" t="n">
        <v>2220</v>
      </c>
      <c r="N163" s="3" t="s">
        <v>2</v>
      </c>
      <c r="O163" s="3" t="n">
        <v>3211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F12</v>
      </c>
      <c r="C164" s="2" t="s">
        <v>18</v>
      </c>
      <c r="D164" s="1" t="n">
        <v>9</v>
      </c>
      <c r="E164" s="0" t="s">
        <v>2</v>
      </c>
      <c r="F164" s="3" t="s">
        <v>2</v>
      </c>
      <c r="G164" s="3" t="s">
        <v>2</v>
      </c>
      <c r="H164" s="3" t="s">
        <v>2</v>
      </c>
      <c r="I164" s="3" t="s">
        <v>2</v>
      </c>
      <c r="J164" s="0" t="s">
        <v>2</v>
      </c>
      <c r="K164" s="3" t="s">
        <v>2</v>
      </c>
      <c r="L164" s="3" t="s">
        <v>2</v>
      </c>
      <c r="M164" s="3" t="s">
        <v>2</v>
      </c>
      <c r="N164" s="3" t="s">
        <v>2</v>
      </c>
      <c r="O164" s="3" t="n">
        <v>313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F13</v>
      </c>
      <c r="C165" s="2" t="s">
        <v>18</v>
      </c>
      <c r="D165" s="1" t="n">
        <v>10</v>
      </c>
      <c r="E165" s="0" t="s">
        <v>2</v>
      </c>
      <c r="F165" s="0" t="s">
        <v>2</v>
      </c>
      <c r="G165" s="3" t="s">
        <v>2</v>
      </c>
      <c r="H165" s="3" t="s">
        <v>2</v>
      </c>
      <c r="I165" s="0" t="s">
        <v>2</v>
      </c>
      <c r="J165" s="0" t="s">
        <v>2</v>
      </c>
      <c r="K165" s="0" t="s">
        <v>2</v>
      </c>
      <c r="L165" s="3" t="s">
        <v>2</v>
      </c>
      <c r="M165" s="3" t="s">
        <v>2</v>
      </c>
      <c r="N165" s="0" t="s">
        <v>2</v>
      </c>
      <c r="O165" s="3" t="n">
        <v>1205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F14</v>
      </c>
      <c r="C166" s="2" t="s">
        <v>18</v>
      </c>
      <c r="D166" s="1" t="n">
        <v>11</v>
      </c>
      <c r="E166" s="0" t="s">
        <v>2</v>
      </c>
      <c r="F166" s="0" t="s">
        <v>2</v>
      </c>
      <c r="G166" s="0" t="s">
        <v>2</v>
      </c>
      <c r="H166" s="3" t="s">
        <v>2</v>
      </c>
      <c r="I166" s="3" t="s">
        <v>2</v>
      </c>
      <c r="J166" s="0" t="s">
        <v>2</v>
      </c>
      <c r="K166" s="0" t="s">
        <v>2</v>
      </c>
      <c r="L166" s="0" t="s">
        <v>2</v>
      </c>
      <c r="M166" s="3" t="s">
        <v>2</v>
      </c>
      <c r="N166" s="3" t="s">
        <v>2</v>
      </c>
      <c r="O166" s="3" t="n">
        <v>948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F15</v>
      </c>
      <c r="C167" s="2" t="s">
        <v>18</v>
      </c>
      <c r="D167" s="1" t="n">
        <v>12</v>
      </c>
      <c r="E167" s="0" t="s">
        <v>2</v>
      </c>
      <c r="F167" s="0" t="s">
        <v>2</v>
      </c>
      <c r="G167" s="3" t="s">
        <v>2</v>
      </c>
      <c r="H167" s="3" t="n">
        <v>127152</v>
      </c>
      <c r="I167" s="3" t="n">
        <v>43631</v>
      </c>
      <c r="J167" s="0" t="s">
        <v>2</v>
      </c>
      <c r="K167" s="0" t="s">
        <v>2</v>
      </c>
      <c r="L167" s="3" t="s">
        <v>2</v>
      </c>
      <c r="M167" s="3" t="n">
        <v>91114</v>
      </c>
      <c r="N167" s="3" t="n">
        <v>56870</v>
      </c>
      <c r="O167" s="3" t="n">
        <v>335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F16</v>
      </c>
      <c r="C168" s="2" t="s">
        <v>18</v>
      </c>
      <c r="D168" s="1" t="s">
        <v>6</v>
      </c>
      <c r="E168" s="0" t="s">
        <v>2</v>
      </c>
      <c r="F168" s="3" t="s">
        <v>2</v>
      </c>
      <c r="G168" s="3" t="s">
        <v>2</v>
      </c>
      <c r="H168" s="3" t="n">
        <v>128318</v>
      </c>
      <c r="I168" s="3" t="n">
        <v>43631</v>
      </c>
      <c r="J168" s="0" t="s">
        <v>2</v>
      </c>
      <c r="K168" s="3" t="s">
        <v>2</v>
      </c>
      <c r="L168" s="3" t="s">
        <v>2</v>
      </c>
      <c r="M168" s="3" t="n">
        <v>93334</v>
      </c>
      <c r="N168" s="3" t="n">
        <v>56870</v>
      </c>
      <c r="O168" s="3" t="n">
        <v>601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F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F18</v>
      </c>
      <c r="C170" s="2" t="s">
        <v>18</v>
      </c>
      <c r="D170" s="1" t="n">
        <v>8</v>
      </c>
      <c r="E170" s="0" t="s">
        <v>2</v>
      </c>
      <c r="F170" s="0" t="s">
        <v>2</v>
      </c>
      <c r="G170" s="3" t="s">
        <v>2</v>
      </c>
      <c r="H170" s="3" t="n">
        <v>2608</v>
      </c>
      <c r="I170" s="3" t="s">
        <v>2</v>
      </c>
      <c r="J170" s="0" t="s">
        <v>2</v>
      </c>
      <c r="K170" s="0" t="s">
        <v>2</v>
      </c>
      <c r="L170" s="3" t="s">
        <v>2</v>
      </c>
      <c r="M170" s="3" t="n">
        <v>10287</v>
      </c>
      <c r="N170" s="3" t="s">
        <v>2</v>
      </c>
      <c r="O170" s="3" t="n">
        <v>3699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F19</v>
      </c>
      <c r="C171" s="2" t="s">
        <v>18</v>
      </c>
      <c r="D171" s="1" t="n">
        <v>9</v>
      </c>
      <c r="E171" s="0" t="s">
        <v>2</v>
      </c>
      <c r="F171" s="3" t="s">
        <v>2</v>
      </c>
      <c r="G171" s="3" t="s">
        <v>2</v>
      </c>
      <c r="H171" s="3" t="s">
        <v>2</v>
      </c>
      <c r="I171" s="3" t="s">
        <v>2</v>
      </c>
      <c r="J171" s="0" t="s">
        <v>2</v>
      </c>
      <c r="K171" s="3" t="s">
        <v>2</v>
      </c>
      <c r="L171" s="3" t="s">
        <v>2</v>
      </c>
      <c r="M171" s="3" t="s">
        <v>2</v>
      </c>
      <c r="N171" s="3" t="s">
        <v>2</v>
      </c>
      <c r="O171" s="3" t="n">
        <v>258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F20</v>
      </c>
      <c r="C172" s="2" t="s">
        <v>18</v>
      </c>
      <c r="D172" s="1" t="n">
        <v>10</v>
      </c>
      <c r="E172" s="0" t="s">
        <v>2</v>
      </c>
      <c r="F172" s="3" t="s">
        <v>2</v>
      </c>
      <c r="G172" s="3" t="s">
        <v>2</v>
      </c>
      <c r="H172" s="3" t="s">
        <v>2</v>
      </c>
      <c r="I172" s="3" t="s">
        <v>2</v>
      </c>
      <c r="J172" s="0" t="s">
        <v>2</v>
      </c>
      <c r="K172" s="3" t="s">
        <v>2</v>
      </c>
      <c r="L172" s="3" t="s">
        <v>2</v>
      </c>
      <c r="M172" s="3" t="s">
        <v>2</v>
      </c>
      <c r="N172" s="3" t="s">
        <v>2</v>
      </c>
      <c r="O172" s="3" t="n">
        <v>587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F21</v>
      </c>
      <c r="C173" s="2" t="s">
        <v>18</v>
      </c>
      <c r="D173" s="1" t="n">
        <v>11</v>
      </c>
      <c r="E173" s="0" t="s">
        <v>2</v>
      </c>
      <c r="F173" s="3" t="s">
        <v>2</v>
      </c>
      <c r="G173" s="3" t="s">
        <v>2</v>
      </c>
      <c r="H173" s="3" t="s">
        <v>2</v>
      </c>
      <c r="I173" s="3" t="s">
        <v>2</v>
      </c>
      <c r="J173" s="0" t="s">
        <v>2</v>
      </c>
      <c r="K173" s="3" t="s">
        <v>2</v>
      </c>
      <c r="L173" s="3" t="s">
        <v>2</v>
      </c>
      <c r="M173" s="3" t="s">
        <v>2</v>
      </c>
      <c r="N173" s="3" t="s">
        <v>2</v>
      </c>
      <c r="O173" s="3" t="n">
        <v>1081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F22</v>
      </c>
      <c r="C174" s="2" t="s">
        <v>18</v>
      </c>
      <c r="D174" s="1" t="n">
        <v>12</v>
      </c>
      <c r="E174" s="3" t="s">
        <v>2</v>
      </c>
      <c r="F174" s="3" t="n">
        <v>7801</v>
      </c>
      <c r="G174" s="3" t="n">
        <v>341946</v>
      </c>
      <c r="H174" s="3" t="n">
        <v>277873</v>
      </c>
      <c r="I174" s="3" t="n">
        <v>62076</v>
      </c>
      <c r="J174" s="0" t="s">
        <v>2</v>
      </c>
      <c r="K174" s="3" t="n">
        <v>758</v>
      </c>
      <c r="L174" s="3" t="n">
        <v>308036</v>
      </c>
      <c r="M174" s="3" t="n">
        <v>116107</v>
      </c>
      <c r="N174" s="3" t="n">
        <v>66734</v>
      </c>
      <c r="O174" s="3" t="n">
        <v>36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F23</v>
      </c>
      <c r="C175" s="2" t="s">
        <v>18</v>
      </c>
      <c r="D175" s="1" t="s">
        <v>6</v>
      </c>
      <c r="E175" s="3" t="s">
        <v>2</v>
      </c>
      <c r="F175" s="3" t="n">
        <v>7801</v>
      </c>
      <c r="G175" s="3" t="n">
        <v>341946</v>
      </c>
      <c r="H175" s="3" t="n">
        <v>280481</v>
      </c>
      <c r="I175" s="3" t="n">
        <v>62076</v>
      </c>
      <c r="J175" s="0" t="s">
        <v>2</v>
      </c>
      <c r="K175" s="3" t="n">
        <v>758</v>
      </c>
      <c r="L175" s="3" t="n">
        <v>308036</v>
      </c>
      <c r="M175" s="3" t="n">
        <v>126394</v>
      </c>
      <c r="N175" s="3" t="n">
        <v>66734</v>
      </c>
      <c r="O175" s="3" t="n">
        <v>5987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F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F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3" t="n">
        <v>658541</v>
      </c>
      <c r="I177" s="3" t="n">
        <v>535685</v>
      </c>
      <c r="J177" s="3" t="n">
        <v>5987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F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F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584354</v>
      </c>
      <c r="I179" s="3" t="n">
        <v>15629</v>
      </c>
      <c r="J179" s="3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F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3" t="n">
        <v>1242895</v>
      </c>
      <c r="I180" s="3" t="n">
        <v>551314</v>
      </c>
      <c r="J180" s="3" t="n">
        <v>5987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F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5214932</v>
      </c>
      <c r="I181" s="3" t="n">
        <v>1035152</v>
      </c>
      <c r="J181" s="3" t="n">
        <v>50836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F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.01</v>
      </c>
      <c r="I182" s="0" t="n">
        <v>0.02</v>
      </c>
      <c r="J182" s="0" t="n">
        <v>0.03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F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13.96</v>
      </c>
      <c r="I183" s="0" t="n">
        <v>6.192</v>
      </c>
      <c r="J183" s="0" t="n">
        <v>0.067</v>
      </c>
      <c r="K183" s="0" t="n">
        <v>20.219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F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18.148</v>
      </c>
      <c r="I184" s="0" t="n">
        <v>2.272</v>
      </c>
      <c r="J184" s="0" t="n">
        <v>0.125</v>
      </c>
      <c r="K184" s="0" t="n">
        <v>20.545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F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33.236</v>
      </c>
      <c r="I185" s="0" t="n">
        <v>6.597</v>
      </c>
      <c r="J185" s="0" t="n">
        <v>0.324</v>
      </c>
      <c r="K185" s="0" t="n">
        <v>40.157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F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33.085</v>
      </c>
      <c r="I186" s="0" t="n">
        <v>6.511</v>
      </c>
      <c r="J186" s="0" t="n">
        <v>0.318</v>
      </c>
      <c r="K186" s="0" t="n">
        <v>39.914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F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58.575</v>
      </c>
      <c r="I187" s="0" t="n">
        <v>11.627</v>
      </c>
      <c r="J187" s="0" t="n">
        <v>0.571</v>
      </c>
      <c r="K187" s="0" t="n">
        <v>70.773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F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33.085</v>
      </c>
      <c r="I188" s="0" t="n">
        <v>6.511</v>
      </c>
      <c r="J188" s="0" t="n">
        <v>0.318</v>
      </c>
      <c r="K188" s="0" t="n">
        <v>39.914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F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58.585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F38</v>
      </c>
      <c r="C190" s="2" t="s">
        <v>18</v>
      </c>
      <c r="D190" s="1" t="s">
        <v>1</v>
      </c>
      <c r="E190" s="0" t="s">
        <v>2</v>
      </c>
      <c r="F190" s="0" t="n">
        <v>105.41</v>
      </c>
      <c r="G190" s="0" t="n">
        <v>108.64</v>
      </c>
      <c r="H190" s="0" t="n">
        <v>105.98</v>
      </c>
      <c r="I190" s="0" t="n">
        <v>58.59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F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F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F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F4</v>
      </c>
      <c r="C194" s="2" t="s">
        <v>20</v>
      </c>
      <c r="D194" s="1" t="n">
        <v>8</v>
      </c>
      <c r="E194" s="3" t="n">
        <v>1272</v>
      </c>
      <c r="F194" s="3" t="s">
        <v>2</v>
      </c>
      <c r="G194" s="0" t="s">
        <v>2</v>
      </c>
      <c r="H194" s="0" t="s">
        <v>2</v>
      </c>
      <c r="I194" s="0" t="s">
        <v>2</v>
      </c>
      <c r="J194" s="0" t="s">
        <v>2</v>
      </c>
      <c r="K194" s="0" t="s">
        <v>2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F5</v>
      </c>
      <c r="C195" s="2" t="s">
        <v>20</v>
      </c>
      <c r="D195" s="1" t="n">
        <v>9</v>
      </c>
      <c r="E195" s="3" t="n">
        <v>1203</v>
      </c>
      <c r="F195" s="3" t="n">
        <v>9658</v>
      </c>
      <c r="G195" s="0" t="n">
        <v>0.802</v>
      </c>
      <c r="H195" s="0" t="s">
        <v>2</v>
      </c>
      <c r="I195" s="0" t="s">
        <v>2</v>
      </c>
      <c r="J195" s="0" t="s">
        <v>2</v>
      </c>
      <c r="K195" s="0" t="s">
        <v>2</v>
      </c>
      <c r="L195" s="0" t="s">
        <v>2</v>
      </c>
      <c r="M195" s="0" t="s">
        <v>2</v>
      </c>
      <c r="N195" s="0" t="s">
        <v>2</v>
      </c>
      <c r="O195" s="0" t="s">
        <v>2</v>
      </c>
      <c r="P195" s="0" t="n">
        <v>1</v>
      </c>
      <c r="Q195" s="0" t="n">
        <v>1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F6</v>
      </c>
      <c r="C196" s="2" t="s">
        <v>20</v>
      </c>
      <c r="D196" s="1" t="n">
        <v>10</v>
      </c>
      <c r="E196" s="3" t="n">
        <v>1361</v>
      </c>
      <c r="F196" s="3" t="n">
        <v>56976</v>
      </c>
      <c r="G196" s="0" t="n">
        <v>4.186</v>
      </c>
      <c r="H196" s="0" t="s">
        <v>2</v>
      </c>
      <c r="I196" s="0" t="s">
        <v>2</v>
      </c>
      <c r="J196" s="0" t="s">
        <v>2</v>
      </c>
      <c r="K196" s="0" t="s">
        <v>2</v>
      </c>
      <c r="L196" s="0" t="s">
        <v>2</v>
      </c>
      <c r="M196" s="0" t="s">
        <v>2</v>
      </c>
      <c r="N196" s="0" t="s">
        <v>2</v>
      </c>
      <c r="O196" s="0" t="s">
        <v>2</v>
      </c>
      <c r="P196" s="0" t="n">
        <v>2</v>
      </c>
      <c r="Q196" s="0" t="n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F7</v>
      </c>
      <c r="C197" s="2" t="s">
        <v>20</v>
      </c>
      <c r="D197" s="1" t="n">
        <v>11</v>
      </c>
      <c r="E197" s="3" t="n">
        <v>1242</v>
      </c>
      <c r="F197" s="3" t="n">
        <v>26174</v>
      </c>
      <c r="G197" s="0" t="n">
        <v>2.107</v>
      </c>
      <c r="H197" s="0" t="s">
        <v>2</v>
      </c>
      <c r="I197" s="0" t="s">
        <v>2</v>
      </c>
      <c r="J197" s="0" t="s">
        <v>2</v>
      </c>
      <c r="K197" s="0" t="s">
        <v>2</v>
      </c>
      <c r="L197" s="0" t="s">
        <v>2</v>
      </c>
      <c r="M197" s="0" t="s">
        <v>2</v>
      </c>
      <c r="N197" s="0" t="s">
        <v>2</v>
      </c>
      <c r="O197" s="0" t="s">
        <v>2</v>
      </c>
      <c r="P197" s="0" t="n">
        <v>1</v>
      </c>
      <c r="Q197" s="0" t="n">
        <v>1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F8</v>
      </c>
      <c r="C198" s="2" t="s">
        <v>20</v>
      </c>
      <c r="D198" s="1" t="n">
        <v>12</v>
      </c>
      <c r="E198" s="3" t="n">
        <v>4092</v>
      </c>
      <c r="F198" s="3" t="n">
        <v>1783</v>
      </c>
      <c r="G198" s="0" t="n">
        <v>0.043</v>
      </c>
      <c r="H198" s="0" t="s">
        <v>2</v>
      </c>
      <c r="I198" s="0" t="s">
        <v>2</v>
      </c>
      <c r="J198" s="0" t="s">
        <v>2</v>
      </c>
      <c r="K198" s="0" t="s">
        <v>2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F9</v>
      </c>
      <c r="C199" s="2" t="s">
        <v>20</v>
      </c>
      <c r="D199" s="1" t="s">
        <v>6</v>
      </c>
      <c r="E199" s="3" t="n">
        <v>9170</v>
      </c>
      <c r="F199" s="3" t="n">
        <v>94591</v>
      </c>
      <c r="G199" s="0" t="n">
        <v>1.032</v>
      </c>
      <c r="H199" s="0" t="s">
        <v>2</v>
      </c>
      <c r="I199" s="0" t="s">
        <v>2</v>
      </c>
      <c r="J199" s="0" t="s">
        <v>2</v>
      </c>
      <c r="K199" s="0" t="s">
        <v>2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4</v>
      </c>
      <c r="Q199" s="0" t="n">
        <v>4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F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F11</v>
      </c>
      <c r="C201" s="2" t="s">
        <v>20</v>
      </c>
      <c r="D201" s="1" t="s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3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3" t="s">
        <v>2</v>
      </c>
      <c r="O201" s="3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F12</v>
      </c>
      <c r="C202" s="2" t="s">
        <v>20</v>
      </c>
      <c r="D202" s="1" t="n">
        <v>9</v>
      </c>
      <c r="E202" s="0" t="s">
        <v>2</v>
      </c>
      <c r="F202" s="0" t="s">
        <v>2</v>
      </c>
      <c r="G202" s="3" t="s">
        <v>2</v>
      </c>
      <c r="H202" s="0" t="s">
        <v>2</v>
      </c>
      <c r="I202" s="3" t="n">
        <v>4839</v>
      </c>
      <c r="J202" s="0" t="s">
        <v>2</v>
      </c>
      <c r="K202" s="0" t="s">
        <v>2</v>
      </c>
      <c r="L202" s="3" t="s">
        <v>2</v>
      </c>
      <c r="M202" s="0" t="s">
        <v>2</v>
      </c>
      <c r="N202" s="3" t="n">
        <v>3822</v>
      </c>
      <c r="O202" s="3" t="n">
        <v>997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F13</v>
      </c>
      <c r="C203" s="2" t="s">
        <v>20</v>
      </c>
      <c r="D203" s="1" t="n">
        <v>10</v>
      </c>
      <c r="E203" s="0" t="s">
        <v>2</v>
      </c>
      <c r="F203" s="0" t="s">
        <v>2</v>
      </c>
      <c r="G203" s="0" t="s">
        <v>2</v>
      </c>
      <c r="H203" s="3" t="s">
        <v>2</v>
      </c>
      <c r="I203" s="3" t="n">
        <v>10823</v>
      </c>
      <c r="J203" s="0" t="s">
        <v>2</v>
      </c>
      <c r="K203" s="0" t="s">
        <v>2</v>
      </c>
      <c r="L203" s="0" t="s">
        <v>2</v>
      </c>
      <c r="M203" s="3" t="s">
        <v>2</v>
      </c>
      <c r="N203" s="3" t="n">
        <v>44341</v>
      </c>
      <c r="O203" s="3" t="n">
        <v>181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F14</v>
      </c>
      <c r="C204" s="2" t="s">
        <v>20</v>
      </c>
      <c r="D204" s="1" t="n">
        <v>11</v>
      </c>
      <c r="E204" s="0" t="s">
        <v>2</v>
      </c>
      <c r="F204" s="0" t="s">
        <v>2</v>
      </c>
      <c r="G204" s="0" t="s">
        <v>2</v>
      </c>
      <c r="H204" s="3" t="s">
        <v>2</v>
      </c>
      <c r="I204" s="0" t="n">
        <v>6500</v>
      </c>
      <c r="J204" s="0" t="s">
        <v>2</v>
      </c>
      <c r="K204" s="0" t="s">
        <v>2</v>
      </c>
      <c r="L204" s="0" t="s">
        <v>2</v>
      </c>
      <c r="M204" s="0" t="s">
        <v>2</v>
      </c>
      <c r="N204" s="0" t="n">
        <v>18498</v>
      </c>
      <c r="O204" s="3" t="n">
        <v>1176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F15</v>
      </c>
      <c r="C205" s="2" t="s">
        <v>20</v>
      </c>
      <c r="D205" s="1" t="n">
        <v>12</v>
      </c>
      <c r="E205" s="0" t="s">
        <v>2</v>
      </c>
      <c r="F205" s="0" t="s">
        <v>2</v>
      </c>
      <c r="G205" s="0" t="s">
        <v>2</v>
      </c>
      <c r="H205" s="3" t="s">
        <v>2</v>
      </c>
      <c r="I205" s="3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3" t="s">
        <v>2</v>
      </c>
      <c r="O205" s="3" t="n">
        <v>1783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F16</v>
      </c>
      <c r="C206" s="2" t="s">
        <v>20</v>
      </c>
      <c r="D206" s="1" t="s">
        <v>6</v>
      </c>
      <c r="E206" s="0" t="s">
        <v>2</v>
      </c>
      <c r="F206" s="0" t="s">
        <v>2</v>
      </c>
      <c r="G206" s="3" t="s">
        <v>2</v>
      </c>
      <c r="H206" s="3" t="s">
        <v>2</v>
      </c>
      <c r="I206" s="3" t="n">
        <v>22162</v>
      </c>
      <c r="J206" s="0" t="s">
        <v>2</v>
      </c>
      <c r="K206" s="0" t="s">
        <v>2</v>
      </c>
      <c r="L206" s="3" t="s">
        <v>2</v>
      </c>
      <c r="M206" s="3" t="s">
        <v>2</v>
      </c>
      <c r="N206" s="3" t="n">
        <v>66661</v>
      </c>
      <c r="O206" s="3" t="n">
        <v>5768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F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F18</v>
      </c>
      <c r="C208" s="2" t="s">
        <v>20</v>
      </c>
      <c r="D208" s="1" t="s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3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3" t="s">
        <v>2</v>
      </c>
      <c r="O208" s="3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F19</v>
      </c>
      <c r="C209" s="2" t="s">
        <v>20</v>
      </c>
      <c r="D209" s="1" t="n">
        <v>9</v>
      </c>
      <c r="E209" s="0" t="s">
        <v>2</v>
      </c>
      <c r="F209" s="3" t="s">
        <v>2</v>
      </c>
      <c r="G209" s="3" t="s">
        <v>2</v>
      </c>
      <c r="H209" s="3" t="n">
        <v>64</v>
      </c>
      <c r="I209" s="3" t="n">
        <v>9636</v>
      </c>
      <c r="J209" s="0" t="s">
        <v>2</v>
      </c>
      <c r="K209" s="3" t="s">
        <v>2</v>
      </c>
      <c r="L209" s="3" t="s">
        <v>2</v>
      </c>
      <c r="M209" s="0" t="n">
        <v>45</v>
      </c>
      <c r="N209" s="3" t="n">
        <v>6771</v>
      </c>
      <c r="O209" s="3" t="n">
        <v>823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F20</v>
      </c>
      <c r="C210" s="2" t="s">
        <v>20</v>
      </c>
      <c r="D210" s="1" t="n">
        <v>10</v>
      </c>
      <c r="E210" s="0" t="s">
        <v>2</v>
      </c>
      <c r="F210" s="3" t="s">
        <v>2</v>
      </c>
      <c r="G210" s="3" t="s">
        <v>2</v>
      </c>
      <c r="H210" s="3" t="n">
        <v>405</v>
      </c>
      <c r="I210" s="3" t="n">
        <v>37985</v>
      </c>
      <c r="J210" s="0" t="s">
        <v>2</v>
      </c>
      <c r="K210" s="3" t="s">
        <v>2</v>
      </c>
      <c r="L210" s="3" t="s">
        <v>2</v>
      </c>
      <c r="M210" s="3" t="n">
        <v>620</v>
      </c>
      <c r="N210" s="3" t="n">
        <v>89610</v>
      </c>
      <c r="O210" s="3" t="n">
        <v>88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F21</v>
      </c>
      <c r="C211" s="2" t="s">
        <v>20</v>
      </c>
      <c r="D211" s="1" t="n">
        <v>11</v>
      </c>
      <c r="E211" s="0" t="s">
        <v>2</v>
      </c>
      <c r="F211" s="3" t="s">
        <v>2</v>
      </c>
      <c r="G211" s="3" t="n">
        <v>6434</v>
      </c>
      <c r="H211" s="3" t="n">
        <v>476</v>
      </c>
      <c r="I211" s="3" t="n">
        <v>13207</v>
      </c>
      <c r="J211" s="0" t="s">
        <v>2</v>
      </c>
      <c r="K211" s="0" t="s">
        <v>2</v>
      </c>
      <c r="L211" s="0" t="n">
        <v>5800</v>
      </c>
      <c r="M211" s="0" t="n">
        <v>920</v>
      </c>
      <c r="N211" s="0" t="n">
        <v>28153</v>
      </c>
      <c r="O211" s="3" t="n">
        <v>1341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F22</v>
      </c>
      <c r="C212" s="2" t="s">
        <v>20</v>
      </c>
      <c r="D212" s="1" t="n">
        <v>12</v>
      </c>
      <c r="E212" s="3" t="s">
        <v>2</v>
      </c>
      <c r="F212" s="3" t="s">
        <v>2</v>
      </c>
      <c r="G212" s="3" t="s">
        <v>2</v>
      </c>
      <c r="H212" s="3" t="s">
        <v>2</v>
      </c>
      <c r="I212" s="3" t="s">
        <v>2</v>
      </c>
      <c r="J212" s="0" t="s">
        <v>2</v>
      </c>
      <c r="K212" s="3" t="s">
        <v>2</v>
      </c>
      <c r="L212" s="3" t="s">
        <v>2</v>
      </c>
      <c r="M212" s="3" t="s">
        <v>2</v>
      </c>
      <c r="N212" s="3" t="s">
        <v>2</v>
      </c>
      <c r="O212" s="3" t="n">
        <v>1927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F23</v>
      </c>
      <c r="C213" s="2" t="s">
        <v>20</v>
      </c>
      <c r="D213" s="1" t="s">
        <v>6</v>
      </c>
      <c r="E213" s="3" t="s">
        <v>2</v>
      </c>
      <c r="F213" s="3" t="s">
        <v>2</v>
      </c>
      <c r="G213" s="3" t="n">
        <v>6434</v>
      </c>
      <c r="H213" s="3" t="n">
        <v>945</v>
      </c>
      <c r="I213" s="3" t="n">
        <v>60828</v>
      </c>
      <c r="J213" s="0" t="s">
        <v>2</v>
      </c>
      <c r="K213" s="3" t="s">
        <v>2</v>
      </c>
      <c r="L213" s="3" t="n">
        <v>5800</v>
      </c>
      <c r="M213" s="3" t="n">
        <v>1585</v>
      </c>
      <c r="N213" s="3" t="n">
        <v>124534</v>
      </c>
      <c r="O213" s="3" t="n">
        <v>4973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F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F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12234</v>
      </c>
      <c r="I215" s="3" t="n">
        <v>187892</v>
      </c>
      <c r="J215" s="3" t="n">
        <v>4973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F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F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29982</v>
      </c>
      <c r="I217" s="3" t="n">
        <v>-26238</v>
      </c>
      <c r="J217" s="0" t="s">
        <v>2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F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s">
        <v>2</v>
      </c>
      <c r="I218" s="3" t="n">
        <v>161654</v>
      </c>
      <c r="J218" s="3" t="n">
        <v>4973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F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1132311</v>
      </c>
      <c r="I219" s="3" t="n">
        <v>224940</v>
      </c>
      <c r="J219" s="3" t="n">
        <v>20633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F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.01</v>
      </c>
      <c r="I220" s="0" t="n">
        <v>0.02</v>
      </c>
      <c r="J220" s="0" t="n">
        <v>0.03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F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1.763</v>
      </c>
      <c r="J221" s="0" t="n">
        <v>0.054</v>
      </c>
      <c r="K221" s="0" t="n">
        <v>1.817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F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.647</v>
      </c>
      <c r="J222" s="0" t="n">
        <v>0.101</v>
      </c>
      <c r="K222" s="0" t="n">
        <v>0.748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F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7.006</v>
      </c>
      <c r="I223" s="0" t="n">
        <v>1.392</v>
      </c>
      <c r="J223" s="0" t="n">
        <v>0.128</v>
      </c>
      <c r="K223" s="0" t="n">
        <v>8.526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F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6.936</v>
      </c>
      <c r="I224" s="0" t="n">
        <v>1.377</v>
      </c>
      <c r="J224" s="0" t="n">
        <v>0.127</v>
      </c>
      <c r="K224" s="0" t="n">
        <v>8.44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F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12.348</v>
      </c>
      <c r="I225" s="0" t="n">
        <v>2.453</v>
      </c>
      <c r="J225" s="0" t="n">
        <v>0.225</v>
      </c>
      <c r="K225" s="0" t="n">
        <v>15.026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F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6.936</v>
      </c>
      <c r="I226" s="0" t="n">
        <v>1.377</v>
      </c>
      <c r="J226" s="0" t="n">
        <v>0.127</v>
      </c>
      <c r="K226" s="0" t="n">
        <v>8.44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F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12.388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F38</v>
      </c>
      <c r="C228" s="2" t="s">
        <v>20</v>
      </c>
      <c r="D228" s="1" t="s">
        <v>1</v>
      </c>
      <c r="E228" s="0" t="s">
        <v>2</v>
      </c>
      <c r="F228" s="0" t="n">
        <v>21.75</v>
      </c>
      <c r="G228" s="0" t="n">
        <v>22.68</v>
      </c>
      <c r="H228" s="0" t="n">
        <v>22.5</v>
      </c>
      <c r="I228" s="0" t="n">
        <v>12.39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17F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17F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17F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17F4</v>
      </c>
      <c r="C232" s="2" t="s">
        <v>22</v>
      </c>
      <c r="D232" s="1" t="n">
        <v>8</v>
      </c>
      <c r="E232" s="0" t="s">
        <v>2</v>
      </c>
      <c r="F232" s="0" t="s">
        <v>2</v>
      </c>
      <c r="G232" s="0" t="s">
        <v>2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s">
        <v>2</v>
      </c>
      <c r="P232" s="0" t="s">
        <v>2</v>
      </c>
      <c r="Q232" s="0" t="s">
        <v>2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17F5</v>
      </c>
      <c r="C233" s="2" t="s">
        <v>22</v>
      </c>
      <c r="D233" s="1" t="n">
        <v>9</v>
      </c>
      <c r="E233" s="0" t="s">
        <v>2</v>
      </c>
      <c r="F233" s="0" t="s">
        <v>2</v>
      </c>
      <c r="G233" s="0" t="s">
        <v>2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s">
        <v>2</v>
      </c>
      <c r="P233" s="0" t="s">
        <v>2</v>
      </c>
      <c r="Q233" s="0" t="s">
        <v>2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17F6</v>
      </c>
      <c r="C234" s="2" t="s">
        <v>22</v>
      </c>
      <c r="D234" s="1" t="n">
        <v>10</v>
      </c>
      <c r="E234" s="0" t="s">
        <v>2</v>
      </c>
      <c r="F234" s="0" t="s">
        <v>2</v>
      </c>
      <c r="G234" s="0" t="s">
        <v>2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s">
        <v>2</v>
      </c>
      <c r="O234" s="0" t="s">
        <v>2</v>
      </c>
      <c r="P234" s="0" t="s">
        <v>2</v>
      </c>
      <c r="Q234" s="0" t="s">
        <v>2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17F7</v>
      </c>
      <c r="C235" s="2" t="s">
        <v>22</v>
      </c>
      <c r="D235" s="1" t="n">
        <v>11</v>
      </c>
      <c r="E235" s="0" t="s">
        <v>2</v>
      </c>
      <c r="F235" s="0" t="s">
        <v>2</v>
      </c>
      <c r="G235" s="0" t="s">
        <v>2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s">
        <v>2</v>
      </c>
      <c r="P235" s="0" t="s">
        <v>2</v>
      </c>
      <c r="Q235" s="0" t="s">
        <v>2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17F8</v>
      </c>
      <c r="C236" s="2" t="s">
        <v>22</v>
      </c>
      <c r="D236" s="1" t="n">
        <v>12</v>
      </c>
      <c r="E236" s="0" t="n">
        <v>1245</v>
      </c>
      <c r="F236" s="0" t="s">
        <v>2</v>
      </c>
      <c r="G236" s="0" t="s">
        <v>2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s">
        <v>2</v>
      </c>
      <c r="P236" s="0" t="s">
        <v>2</v>
      </c>
      <c r="Q236" s="0" t="s">
        <v>2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17F9</v>
      </c>
      <c r="C237" s="2" t="s">
        <v>22</v>
      </c>
      <c r="D237" s="1" t="s">
        <v>6</v>
      </c>
      <c r="E237" s="0" t="n">
        <v>1245</v>
      </c>
      <c r="F237" s="0" t="s">
        <v>2</v>
      </c>
      <c r="G237" s="0" t="s">
        <v>2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s">
        <v>2</v>
      </c>
      <c r="O237" s="0" t="s">
        <v>2</v>
      </c>
      <c r="P237" s="0" t="s">
        <v>2</v>
      </c>
      <c r="Q237" s="0" t="s">
        <v>2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17F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17F11</v>
      </c>
      <c r="C239" s="2" t="s">
        <v>22</v>
      </c>
      <c r="D239" s="1" t="s">
        <v>1</v>
      </c>
      <c r="E239" s="0" t="s">
        <v>2</v>
      </c>
      <c r="F239" s="0" t="s">
        <v>2</v>
      </c>
      <c r="G239" s="0" t="s">
        <v>2</v>
      </c>
      <c r="H239" s="0" t="s">
        <v>2</v>
      </c>
      <c r="I239" s="0" t="s">
        <v>2</v>
      </c>
      <c r="J239" s="0" t="s">
        <v>2</v>
      </c>
      <c r="K239" s="0" t="s">
        <v>2</v>
      </c>
      <c r="L239" s="0" t="s">
        <v>2</v>
      </c>
      <c r="M239" s="0" t="s">
        <v>2</v>
      </c>
      <c r="N239" s="0" t="s">
        <v>2</v>
      </c>
      <c r="O239" s="0" t="s">
        <v>2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17F12</v>
      </c>
      <c r="C240" s="2" t="s">
        <v>22</v>
      </c>
      <c r="D240" s="1" t="s">
        <v>1</v>
      </c>
      <c r="E240" s="0" t="s">
        <v>2</v>
      </c>
      <c r="F240" s="0" t="s">
        <v>2</v>
      </c>
      <c r="G240" s="0" t="s">
        <v>2</v>
      </c>
      <c r="H240" s="0" t="s">
        <v>2</v>
      </c>
      <c r="I240" s="0" t="s">
        <v>2</v>
      </c>
      <c r="J240" s="0" t="s">
        <v>2</v>
      </c>
      <c r="K240" s="0" t="s">
        <v>2</v>
      </c>
      <c r="L240" s="0" t="s">
        <v>2</v>
      </c>
      <c r="M240" s="0" t="s">
        <v>2</v>
      </c>
      <c r="N240" s="0" t="s">
        <v>2</v>
      </c>
      <c r="O240" s="0" t="s">
        <v>2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17F13</v>
      </c>
      <c r="C241" s="2" t="s">
        <v>22</v>
      </c>
      <c r="D241" s="1" t="s">
        <v>1</v>
      </c>
      <c r="E241" s="0" t="s">
        <v>2</v>
      </c>
      <c r="F241" s="0" t="s">
        <v>2</v>
      </c>
      <c r="G241" s="0" t="s">
        <v>2</v>
      </c>
      <c r="H241" s="0" t="s">
        <v>2</v>
      </c>
      <c r="I241" s="0" t="s">
        <v>2</v>
      </c>
      <c r="J241" s="0" t="s">
        <v>2</v>
      </c>
      <c r="K241" s="0" t="s">
        <v>2</v>
      </c>
      <c r="L241" s="0" t="s">
        <v>2</v>
      </c>
      <c r="M241" s="0" t="s">
        <v>2</v>
      </c>
      <c r="N241" s="0" t="s">
        <v>2</v>
      </c>
      <c r="O241" s="0" t="s">
        <v>2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17F14</v>
      </c>
      <c r="C242" s="2" t="s">
        <v>22</v>
      </c>
      <c r="D242" s="1" t="s">
        <v>1</v>
      </c>
      <c r="E242" s="0" t="s">
        <v>2</v>
      </c>
      <c r="F242" s="0" t="s">
        <v>2</v>
      </c>
      <c r="G242" s="0" t="s">
        <v>2</v>
      </c>
      <c r="H242" s="0" t="s">
        <v>2</v>
      </c>
      <c r="I242" s="0" t="s">
        <v>2</v>
      </c>
      <c r="J242" s="0" t="s">
        <v>2</v>
      </c>
      <c r="K242" s="0" t="s">
        <v>2</v>
      </c>
      <c r="L242" s="0" t="s">
        <v>2</v>
      </c>
      <c r="M242" s="0" t="s">
        <v>2</v>
      </c>
      <c r="N242" s="0" t="s">
        <v>2</v>
      </c>
      <c r="O242" s="0" t="s">
        <v>2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17F15</v>
      </c>
      <c r="C243" s="2" t="s">
        <v>22</v>
      </c>
      <c r="D243" s="1" t="s">
        <v>1</v>
      </c>
      <c r="E243" s="0" t="s">
        <v>2</v>
      </c>
      <c r="F243" s="0" t="s">
        <v>2</v>
      </c>
      <c r="G243" s="0" t="s">
        <v>2</v>
      </c>
      <c r="H243" s="0" t="s">
        <v>2</v>
      </c>
      <c r="I243" s="0" t="s">
        <v>2</v>
      </c>
      <c r="J243" s="0" t="s">
        <v>2</v>
      </c>
      <c r="K243" s="0" t="s">
        <v>2</v>
      </c>
      <c r="L243" s="0" t="s">
        <v>2</v>
      </c>
      <c r="M243" s="0" t="s">
        <v>2</v>
      </c>
      <c r="N243" s="0" t="s">
        <v>2</v>
      </c>
      <c r="O243" s="0" t="s">
        <v>2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17F16</v>
      </c>
      <c r="C244" s="2" t="s">
        <v>22</v>
      </c>
      <c r="D244" s="1" t="s">
        <v>6</v>
      </c>
      <c r="E244" s="0" t="s">
        <v>2</v>
      </c>
      <c r="F244" s="0" t="s">
        <v>2</v>
      </c>
      <c r="G244" s="0" t="s">
        <v>2</v>
      </c>
      <c r="H244" s="0" t="s">
        <v>2</v>
      </c>
      <c r="I244" s="0" t="s">
        <v>2</v>
      </c>
      <c r="J244" s="0" t="s">
        <v>2</v>
      </c>
      <c r="K244" s="0" t="s">
        <v>2</v>
      </c>
      <c r="L244" s="0" t="s">
        <v>2</v>
      </c>
      <c r="M244" s="0" t="s">
        <v>2</v>
      </c>
      <c r="N244" s="0" t="s">
        <v>2</v>
      </c>
      <c r="O244" s="0" t="s">
        <v>2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17F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17F18</v>
      </c>
      <c r="C246" s="2" t="s">
        <v>22</v>
      </c>
      <c r="D246" s="1" t="s">
        <v>1</v>
      </c>
      <c r="E246" s="0" t="s">
        <v>2</v>
      </c>
      <c r="F246" s="0" t="s">
        <v>2</v>
      </c>
      <c r="G246" s="0" t="s">
        <v>2</v>
      </c>
      <c r="H246" s="0" t="s">
        <v>2</v>
      </c>
      <c r="I246" s="0" t="s">
        <v>2</v>
      </c>
      <c r="J246" s="0" t="s">
        <v>2</v>
      </c>
      <c r="K246" s="0" t="s">
        <v>2</v>
      </c>
      <c r="L246" s="0" t="s">
        <v>2</v>
      </c>
      <c r="M246" s="0" t="s">
        <v>2</v>
      </c>
      <c r="N246" s="0" t="s">
        <v>2</v>
      </c>
      <c r="O246" s="0" t="s">
        <v>2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17F19</v>
      </c>
      <c r="C247" s="2" t="s">
        <v>22</v>
      </c>
      <c r="D247" s="1" t="s">
        <v>1</v>
      </c>
      <c r="E247" s="0" t="s">
        <v>2</v>
      </c>
      <c r="F247" s="0" t="s">
        <v>2</v>
      </c>
      <c r="G247" s="0" t="s">
        <v>2</v>
      </c>
      <c r="H247" s="0" t="s">
        <v>2</v>
      </c>
      <c r="I247" s="0" t="s">
        <v>2</v>
      </c>
      <c r="J247" s="0" t="s">
        <v>2</v>
      </c>
      <c r="K247" s="0" t="s">
        <v>2</v>
      </c>
      <c r="L247" s="0" t="s">
        <v>2</v>
      </c>
      <c r="M247" s="0" t="s">
        <v>2</v>
      </c>
      <c r="N247" s="0" t="s">
        <v>2</v>
      </c>
      <c r="O247" s="0" t="s">
        <v>2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17F20</v>
      </c>
      <c r="C248" s="2" t="s">
        <v>22</v>
      </c>
      <c r="D248" s="1" t="s">
        <v>1</v>
      </c>
      <c r="E248" s="0" t="s">
        <v>2</v>
      </c>
      <c r="F248" s="0" t="s">
        <v>2</v>
      </c>
      <c r="G248" s="0" t="s">
        <v>2</v>
      </c>
      <c r="H248" s="0" t="s">
        <v>2</v>
      </c>
      <c r="I248" s="0" t="s">
        <v>2</v>
      </c>
      <c r="J248" s="0" t="s">
        <v>2</v>
      </c>
      <c r="K248" s="0" t="s">
        <v>2</v>
      </c>
      <c r="L248" s="0" t="s">
        <v>2</v>
      </c>
      <c r="M248" s="0" t="s">
        <v>2</v>
      </c>
      <c r="N248" s="0" t="s">
        <v>2</v>
      </c>
      <c r="O248" s="0" t="s">
        <v>2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17F21</v>
      </c>
      <c r="C249" s="2" t="s">
        <v>22</v>
      </c>
      <c r="D249" s="1" t="s">
        <v>1</v>
      </c>
      <c r="E249" s="0" t="s">
        <v>2</v>
      </c>
      <c r="F249" s="0" t="s">
        <v>2</v>
      </c>
      <c r="G249" s="0" t="s">
        <v>2</v>
      </c>
      <c r="H249" s="0" t="s">
        <v>2</v>
      </c>
      <c r="I249" s="0" t="s">
        <v>2</v>
      </c>
      <c r="J249" s="0" t="s">
        <v>2</v>
      </c>
      <c r="K249" s="0" t="s">
        <v>2</v>
      </c>
      <c r="L249" s="0" t="s">
        <v>2</v>
      </c>
      <c r="M249" s="0" t="s">
        <v>2</v>
      </c>
      <c r="N249" s="0" t="s">
        <v>2</v>
      </c>
      <c r="O249" s="0" t="s">
        <v>2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17F22</v>
      </c>
      <c r="C250" s="2" t="s">
        <v>22</v>
      </c>
      <c r="D250" s="1" t="s">
        <v>1</v>
      </c>
      <c r="E250" s="0" t="s">
        <v>2</v>
      </c>
      <c r="F250" s="0" t="s">
        <v>2</v>
      </c>
      <c r="G250" s="0" t="s">
        <v>2</v>
      </c>
      <c r="H250" s="0" t="s">
        <v>2</v>
      </c>
      <c r="I250" s="0" t="s">
        <v>2</v>
      </c>
      <c r="J250" s="0" t="s">
        <v>2</v>
      </c>
      <c r="K250" s="0" t="s">
        <v>2</v>
      </c>
      <c r="L250" s="0" t="s">
        <v>2</v>
      </c>
      <c r="M250" s="0" t="s">
        <v>2</v>
      </c>
      <c r="N250" s="0" t="s">
        <v>2</v>
      </c>
      <c r="O250" s="0" t="s">
        <v>2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17F23</v>
      </c>
      <c r="C251" s="2" t="s">
        <v>22</v>
      </c>
      <c r="D251" s="1" t="s">
        <v>6</v>
      </c>
      <c r="E251" s="0" t="s">
        <v>2</v>
      </c>
      <c r="F251" s="0" t="s">
        <v>2</v>
      </c>
      <c r="G251" s="0" t="s">
        <v>2</v>
      </c>
      <c r="H251" s="0" t="s">
        <v>2</v>
      </c>
      <c r="I251" s="0" t="s">
        <v>2</v>
      </c>
      <c r="J251" s="0" t="s">
        <v>2</v>
      </c>
      <c r="K251" s="0" t="s">
        <v>2</v>
      </c>
      <c r="L251" s="0" t="s">
        <v>2</v>
      </c>
      <c r="M251" s="0" t="s">
        <v>2</v>
      </c>
      <c r="N251" s="0" t="s">
        <v>2</v>
      </c>
      <c r="O251" s="0" t="s">
        <v>2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17F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17F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0" t="s">
        <v>2</v>
      </c>
      <c r="I253" s="0" t="s">
        <v>2</v>
      </c>
      <c r="J253" s="0" t="s">
        <v>2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17F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17F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63889</v>
      </c>
      <c r="I255" s="3" t="n">
        <v>5179</v>
      </c>
      <c r="J255" s="0" t="s">
        <v>2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17F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63889</v>
      </c>
      <c r="I256" s="3" t="n">
        <v>5179</v>
      </c>
      <c r="J256" s="0" t="s">
        <v>2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17F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380746</v>
      </c>
      <c r="I257" s="3" t="n">
        <v>79307</v>
      </c>
      <c r="J257" s="0" t="n">
        <v>3710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17F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</v>
      </c>
      <c r="I258" s="0" t="n">
        <v>0.01</v>
      </c>
      <c r="J258" s="0" t="n">
        <v>0.01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17F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5.132</v>
      </c>
      <c r="I259" s="0" t="n">
        <v>0.416</v>
      </c>
      <c r="J259" s="0" t="n">
        <v>0</v>
      </c>
      <c r="K259" s="0" t="n">
        <v>5.548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17F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6.672</v>
      </c>
      <c r="I260" s="0" t="n">
        <v>0.153</v>
      </c>
      <c r="J260" s="0" t="n">
        <v>0</v>
      </c>
      <c r="K260" s="0" t="n">
        <v>6.825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17F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17.352</v>
      </c>
      <c r="I261" s="0" t="n">
        <v>3.615</v>
      </c>
      <c r="J261" s="0" t="n">
        <v>0.169</v>
      </c>
      <c r="K261" s="0" t="n">
        <v>21.136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17F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17.352</v>
      </c>
      <c r="I262" s="0" t="n">
        <v>3.58</v>
      </c>
      <c r="J262" s="0" t="n">
        <v>0.167</v>
      </c>
      <c r="K262" s="0" t="n">
        <v>21.099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17F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30.582</v>
      </c>
      <c r="I263" s="0" t="n">
        <v>6.37</v>
      </c>
      <c r="J263" s="0" t="n">
        <v>0.298</v>
      </c>
      <c r="K263" s="0" t="n">
        <v>37.25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17F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17.352</v>
      </c>
      <c r="I264" s="0" t="n">
        <v>3.58</v>
      </c>
      <c r="J264" s="0" t="n">
        <v>0.167</v>
      </c>
      <c r="K264" s="0" t="n">
        <v>21.099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17F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30.969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17F38</v>
      </c>
      <c r="C266" s="2" t="s">
        <v>22</v>
      </c>
      <c r="D266" s="1" t="s">
        <v>1</v>
      </c>
      <c r="E266" s="0" t="s">
        <v>2</v>
      </c>
      <c r="F266" s="0" t="n">
        <v>55.13</v>
      </c>
      <c r="G266" s="0" t="n">
        <v>57.1</v>
      </c>
      <c r="H266" s="0" t="n">
        <v>55.78</v>
      </c>
      <c r="I266" s="0" t="n">
        <v>30.97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27F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27F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27F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27F4</v>
      </c>
      <c r="C270" s="2" t="s">
        <v>24</v>
      </c>
      <c r="D270" s="1" t="n">
        <v>8</v>
      </c>
      <c r="E270" s="3" t="n">
        <v>4194</v>
      </c>
      <c r="F270" s="3" t="n">
        <v>779191</v>
      </c>
      <c r="G270" s="0" t="n">
        <v>18.578</v>
      </c>
      <c r="H270" s="0" t="s">
        <v>2</v>
      </c>
      <c r="I270" s="0" t="s">
        <v>2</v>
      </c>
      <c r="J270" s="0" t="s">
        <v>2</v>
      </c>
      <c r="K270" s="0" t="s">
        <v>2</v>
      </c>
      <c r="L270" s="0" t="s">
        <v>2</v>
      </c>
      <c r="M270" s="0" t="s">
        <v>2</v>
      </c>
      <c r="N270" s="0" t="n">
        <v>2</v>
      </c>
      <c r="O270" s="0" t="s">
        <v>2</v>
      </c>
      <c r="P270" s="0" t="n">
        <v>9</v>
      </c>
      <c r="Q270" s="0" t="n">
        <v>11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27F5</v>
      </c>
      <c r="C271" s="2" t="s">
        <v>24</v>
      </c>
      <c r="D271" s="1" t="n">
        <v>9</v>
      </c>
      <c r="E271" s="3" t="n">
        <v>3118</v>
      </c>
      <c r="F271" s="3" t="n">
        <v>298571</v>
      </c>
      <c r="G271" s="0" t="n">
        <v>9.575</v>
      </c>
      <c r="H271" s="0" t="s">
        <v>2</v>
      </c>
      <c r="I271" s="0" t="s">
        <v>2</v>
      </c>
      <c r="J271" s="0" t="s">
        <v>2</v>
      </c>
      <c r="K271" s="0" t="s">
        <v>2</v>
      </c>
      <c r="L271" s="0" t="s">
        <v>2</v>
      </c>
      <c r="M271" s="0" t="s">
        <v>2</v>
      </c>
      <c r="N271" s="0" t="s">
        <v>2</v>
      </c>
      <c r="O271" s="0" t="n">
        <v>1</v>
      </c>
      <c r="P271" s="0" t="n">
        <v>10</v>
      </c>
      <c r="Q271" s="0" t="n">
        <v>11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27F6</v>
      </c>
      <c r="C272" s="2" t="s">
        <v>24</v>
      </c>
      <c r="D272" s="1" t="n">
        <v>10</v>
      </c>
      <c r="E272" s="3" t="n">
        <v>3514</v>
      </c>
      <c r="F272" s="3" t="n">
        <v>435725</v>
      </c>
      <c r="G272" s="0" t="n">
        <v>12.399</v>
      </c>
      <c r="H272" s="0" t="s">
        <v>2</v>
      </c>
      <c r="I272" s="0" t="s">
        <v>2</v>
      </c>
      <c r="J272" s="0" t="s">
        <v>2</v>
      </c>
      <c r="K272" s="0" t="s">
        <v>2</v>
      </c>
      <c r="L272" s="0" t="s">
        <v>2</v>
      </c>
      <c r="M272" s="0" t="s">
        <v>2</v>
      </c>
      <c r="N272" s="0" t="n">
        <v>1</v>
      </c>
      <c r="O272" s="0" t="s">
        <v>2</v>
      </c>
      <c r="P272" s="0" t="n">
        <v>10</v>
      </c>
      <c r="Q272" s="0" t="n">
        <v>11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27F7</v>
      </c>
      <c r="C273" s="2" t="s">
        <v>24</v>
      </c>
      <c r="D273" s="1" t="n">
        <v>11</v>
      </c>
      <c r="E273" s="3" t="n">
        <v>4148</v>
      </c>
      <c r="F273" s="3" t="n">
        <v>1195001</v>
      </c>
      <c r="G273" s="0" t="n">
        <v>28.809</v>
      </c>
      <c r="H273" s="0" t="s">
        <v>2</v>
      </c>
      <c r="I273" s="0" t="s">
        <v>2</v>
      </c>
      <c r="J273" s="0" t="s">
        <v>2</v>
      </c>
      <c r="K273" s="0" t="s">
        <v>2</v>
      </c>
      <c r="L273" s="0" t="n">
        <v>1</v>
      </c>
      <c r="M273" s="0" t="s">
        <v>2</v>
      </c>
      <c r="N273" s="0" t="n">
        <v>1</v>
      </c>
      <c r="O273" s="0" t="s">
        <v>2</v>
      </c>
      <c r="P273" s="0" t="n">
        <v>9</v>
      </c>
      <c r="Q273" s="0" t="n">
        <v>11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27F8</v>
      </c>
      <c r="C274" s="2" t="s">
        <v>24</v>
      </c>
      <c r="D274" s="1" t="n">
        <v>12</v>
      </c>
      <c r="E274" s="3" t="n">
        <v>5454</v>
      </c>
      <c r="F274" s="3" t="n">
        <v>447654</v>
      </c>
      <c r="G274" s="0" t="n">
        <v>8.207</v>
      </c>
      <c r="H274" s="0" t="s">
        <v>2</v>
      </c>
      <c r="I274" s="0" t="s">
        <v>2</v>
      </c>
      <c r="J274" s="0" t="s">
        <v>2</v>
      </c>
      <c r="K274" s="0" t="s">
        <v>2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10</v>
      </c>
      <c r="Q274" s="0" t="n">
        <v>10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27F9</v>
      </c>
      <c r="C275" s="2" t="s">
        <v>24</v>
      </c>
      <c r="D275" s="1" t="s">
        <v>6</v>
      </c>
      <c r="E275" s="3" t="n">
        <v>20428</v>
      </c>
      <c r="F275" s="3" t="n">
        <v>3156142</v>
      </c>
      <c r="G275" s="0" t="n">
        <v>15.45</v>
      </c>
      <c r="H275" s="0" t="s">
        <v>2</v>
      </c>
      <c r="I275" s="0" t="s">
        <v>2</v>
      </c>
      <c r="J275" s="0" t="s">
        <v>2</v>
      </c>
      <c r="K275" s="0" t="s">
        <v>2</v>
      </c>
      <c r="L275" s="0" t="n">
        <v>1</v>
      </c>
      <c r="M275" s="0" t="s">
        <v>2</v>
      </c>
      <c r="N275" s="0" t="n">
        <v>4</v>
      </c>
      <c r="O275" s="0" t="n">
        <v>1</v>
      </c>
      <c r="P275" s="0" t="n">
        <v>48</v>
      </c>
      <c r="Q275" s="0" t="n">
        <v>54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27F10</v>
      </c>
      <c r="C276" s="2" t="s">
        <v>24</v>
      </c>
      <c r="D276" s="1" t="s">
        <v>7</v>
      </c>
      <c r="E276" s="0" t="s">
        <v>2</v>
      </c>
      <c r="F276" s="3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27F11</v>
      </c>
      <c r="C277" s="2" t="s">
        <v>24</v>
      </c>
      <c r="D277" s="1" t="n">
        <v>8</v>
      </c>
      <c r="E277" s="0" t="s">
        <v>2</v>
      </c>
      <c r="F277" s="0" t="s">
        <v>2</v>
      </c>
      <c r="G277" s="3" t="n">
        <v>409484</v>
      </c>
      <c r="H277" s="3" t="s">
        <v>2</v>
      </c>
      <c r="I277" s="0" t="n">
        <v>96657</v>
      </c>
      <c r="J277" s="0" t="s">
        <v>2</v>
      </c>
      <c r="K277" s="0" t="s">
        <v>2</v>
      </c>
      <c r="L277" s="3" t="n">
        <v>238640</v>
      </c>
      <c r="M277" s="3" t="s">
        <v>2</v>
      </c>
      <c r="N277" s="0" t="n">
        <v>34147</v>
      </c>
      <c r="O277" s="3" t="n">
        <v>263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27F12</v>
      </c>
      <c r="C278" s="2" t="s">
        <v>24</v>
      </c>
      <c r="D278" s="1" t="n">
        <v>9</v>
      </c>
      <c r="E278" s="0" t="s">
        <v>2</v>
      </c>
      <c r="F278" s="0" t="s">
        <v>2</v>
      </c>
      <c r="G278" s="3" t="s">
        <v>2</v>
      </c>
      <c r="H278" s="3" t="n">
        <v>102164</v>
      </c>
      <c r="I278" s="0" t="n">
        <v>109976</v>
      </c>
      <c r="J278" s="0" t="s">
        <v>2</v>
      </c>
      <c r="K278" s="0" t="s">
        <v>2</v>
      </c>
      <c r="L278" s="3" t="s">
        <v>2</v>
      </c>
      <c r="M278" s="3" t="n">
        <v>40545</v>
      </c>
      <c r="N278" s="0" t="n">
        <v>44068</v>
      </c>
      <c r="O278" s="0" t="n">
        <v>1818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27F13</v>
      </c>
      <c r="C279" s="2" t="s">
        <v>24</v>
      </c>
      <c r="D279" s="1" t="n">
        <v>10</v>
      </c>
      <c r="E279" s="0" t="s">
        <v>2</v>
      </c>
      <c r="F279" s="0" t="s">
        <v>2</v>
      </c>
      <c r="G279" s="3" t="n">
        <v>166556</v>
      </c>
      <c r="H279" s="3" t="s">
        <v>2</v>
      </c>
      <c r="I279" s="3" t="n">
        <v>135953</v>
      </c>
      <c r="J279" s="0" t="s">
        <v>2</v>
      </c>
      <c r="K279" s="0" t="s">
        <v>2</v>
      </c>
      <c r="L279" s="3" t="n">
        <v>53000</v>
      </c>
      <c r="M279" s="3" t="s">
        <v>2</v>
      </c>
      <c r="N279" s="3" t="n">
        <v>75768</v>
      </c>
      <c r="O279" s="3" t="n">
        <v>4448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27F14</v>
      </c>
      <c r="C280" s="2" t="s">
        <v>24</v>
      </c>
      <c r="D280" s="1" t="n">
        <v>11</v>
      </c>
      <c r="E280" s="0" t="n">
        <v>467000</v>
      </c>
      <c r="F280" s="0" t="s">
        <v>2</v>
      </c>
      <c r="G280" s="0" t="n">
        <v>204833</v>
      </c>
      <c r="H280" s="3" t="s">
        <v>2</v>
      </c>
      <c r="I280" s="3" t="n">
        <v>183993</v>
      </c>
      <c r="J280" s="0" t="n">
        <v>6000</v>
      </c>
      <c r="K280" s="0" t="s">
        <v>2</v>
      </c>
      <c r="L280" s="0" t="n">
        <v>251000</v>
      </c>
      <c r="M280" s="3" t="s">
        <v>2</v>
      </c>
      <c r="N280" s="3" t="n">
        <v>81120</v>
      </c>
      <c r="O280" s="3" t="n">
        <v>1055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27F15</v>
      </c>
      <c r="C281" s="2" t="s">
        <v>24</v>
      </c>
      <c r="D281" s="1" t="n">
        <v>12</v>
      </c>
      <c r="E281" s="0" t="s">
        <v>2</v>
      </c>
      <c r="F281" s="0" t="s">
        <v>2</v>
      </c>
      <c r="G281" s="3" t="s">
        <v>2</v>
      </c>
      <c r="H281" s="3" t="s">
        <v>2</v>
      </c>
      <c r="I281" s="3" t="n">
        <v>312410</v>
      </c>
      <c r="J281" s="0" t="s">
        <v>2</v>
      </c>
      <c r="K281" s="0" t="s">
        <v>2</v>
      </c>
      <c r="L281" s="3" t="s">
        <v>2</v>
      </c>
      <c r="M281" s="3" t="s">
        <v>2</v>
      </c>
      <c r="N281" s="3" t="n">
        <v>129374</v>
      </c>
      <c r="O281" s="3" t="n">
        <v>5870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27F16</v>
      </c>
      <c r="C282" s="2" t="s">
        <v>24</v>
      </c>
      <c r="D282" s="1" t="s">
        <v>6</v>
      </c>
      <c r="E282" s="0" t="n">
        <v>467000</v>
      </c>
      <c r="F282" s="0" t="s">
        <v>2</v>
      </c>
      <c r="G282" s="3" t="n">
        <v>780873</v>
      </c>
      <c r="H282" s="3" t="n">
        <v>102164</v>
      </c>
      <c r="I282" s="3" t="n">
        <v>838989</v>
      </c>
      <c r="J282" s="0" t="n">
        <v>6000</v>
      </c>
      <c r="K282" s="0" t="s">
        <v>2</v>
      </c>
      <c r="L282" s="3" t="n">
        <v>542640</v>
      </c>
      <c r="M282" s="3" t="n">
        <v>40545</v>
      </c>
      <c r="N282" s="3" t="n">
        <v>364477</v>
      </c>
      <c r="O282" s="3" t="n">
        <v>13454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27F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3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3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27F18</v>
      </c>
      <c r="C284" s="2" t="s">
        <v>24</v>
      </c>
      <c r="D284" s="1" t="n">
        <v>8</v>
      </c>
      <c r="E284" s="0" t="s">
        <v>2</v>
      </c>
      <c r="F284" s="0" t="s">
        <v>2</v>
      </c>
      <c r="G284" s="3" t="n">
        <v>877524</v>
      </c>
      <c r="H284" s="3" t="s">
        <v>2</v>
      </c>
      <c r="I284" s="0" t="n">
        <v>322448</v>
      </c>
      <c r="J284" s="0" t="s">
        <v>2</v>
      </c>
      <c r="K284" s="0" t="s">
        <v>2</v>
      </c>
      <c r="L284" s="3" t="n">
        <v>810421</v>
      </c>
      <c r="M284" s="3" t="s">
        <v>2</v>
      </c>
      <c r="N284" s="0" t="n">
        <v>99062</v>
      </c>
      <c r="O284" s="3" t="n">
        <v>303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27F19</v>
      </c>
      <c r="C285" s="2" t="s">
        <v>24</v>
      </c>
      <c r="D285" s="1" t="n">
        <v>9</v>
      </c>
      <c r="E285" s="0" t="s">
        <v>2</v>
      </c>
      <c r="F285" s="3" t="s">
        <v>2</v>
      </c>
      <c r="G285" s="3" t="s">
        <v>2</v>
      </c>
      <c r="H285" s="3" t="n">
        <v>115775</v>
      </c>
      <c r="I285" s="3" t="n">
        <v>218983</v>
      </c>
      <c r="J285" s="0" t="s">
        <v>2</v>
      </c>
      <c r="K285" s="3" t="s">
        <v>2</v>
      </c>
      <c r="L285" s="3" t="s">
        <v>2</v>
      </c>
      <c r="M285" s="3" t="n">
        <v>35714</v>
      </c>
      <c r="N285" s="3" t="n">
        <v>78081</v>
      </c>
      <c r="O285" s="0" t="n">
        <v>1500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27F20</v>
      </c>
      <c r="C286" s="2" t="s">
        <v>24</v>
      </c>
      <c r="D286" s="1" t="n">
        <v>10</v>
      </c>
      <c r="E286" s="0" t="s">
        <v>2</v>
      </c>
      <c r="F286" s="3" t="s">
        <v>2</v>
      </c>
      <c r="G286" s="3" t="n">
        <v>507698</v>
      </c>
      <c r="H286" s="3" t="n">
        <v>13272</v>
      </c>
      <c r="I286" s="3" t="n">
        <v>477135</v>
      </c>
      <c r="J286" s="0" t="s">
        <v>2</v>
      </c>
      <c r="K286" s="3" t="s">
        <v>2</v>
      </c>
      <c r="L286" s="3" t="n">
        <v>243134</v>
      </c>
      <c r="M286" s="3" t="n">
        <v>2623</v>
      </c>
      <c r="N286" s="3" t="n">
        <v>153125</v>
      </c>
      <c r="O286" s="3" t="n">
        <v>2166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27F21</v>
      </c>
      <c r="C287" s="2" t="s">
        <v>24</v>
      </c>
      <c r="D287" s="1" t="n">
        <v>11</v>
      </c>
      <c r="E287" s="0" t="n">
        <v>861240</v>
      </c>
      <c r="F287" s="3" t="n">
        <v>69571</v>
      </c>
      <c r="G287" s="3" t="n">
        <v>687318</v>
      </c>
      <c r="H287" s="3" t="n">
        <v>24115</v>
      </c>
      <c r="I287" s="3" t="n">
        <v>373833</v>
      </c>
      <c r="J287" s="0" t="n">
        <v>14844</v>
      </c>
      <c r="K287" s="3" t="n">
        <v>14937</v>
      </c>
      <c r="L287" s="3" t="n">
        <v>438973</v>
      </c>
      <c r="M287" s="3" t="n">
        <v>12359</v>
      </c>
      <c r="N287" s="3" t="n">
        <v>123458</v>
      </c>
      <c r="O287" s="3" t="n">
        <v>1203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27F22</v>
      </c>
      <c r="C288" s="2" t="s">
        <v>24</v>
      </c>
      <c r="D288" s="1" t="n">
        <v>12</v>
      </c>
      <c r="E288" s="3" t="s">
        <v>2</v>
      </c>
      <c r="F288" s="3" t="n">
        <v>55855</v>
      </c>
      <c r="G288" s="3" t="n">
        <v>475029</v>
      </c>
      <c r="H288" s="3" t="n">
        <v>138852</v>
      </c>
      <c r="I288" s="3" t="n">
        <v>394966</v>
      </c>
      <c r="J288" s="0" t="s">
        <v>2</v>
      </c>
      <c r="K288" s="3" t="n">
        <v>1723</v>
      </c>
      <c r="L288" s="3" t="n">
        <v>141749</v>
      </c>
      <c r="M288" s="3" t="n">
        <v>25144</v>
      </c>
      <c r="N288" s="3" t="n">
        <v>142383</v>
      </c>
      <c r="O288" s="3" t="n">
        <v>6345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27F23</v>
      </c>
      <c r="C289" s="2" t="s">
        <v>24</v>
      </c>
      <c r="D289" s="1" t="s">
        <v>6</v>
      </c>
      <c r="E289" s="3" t="n">
        <v>861240</v>
      </c>
      <c r="F289" s="3" t="n">
        <v>125426</v>
      </c>
      <c r="G289" s="3" t="n">
        <v>2547569</v>
      </c>
      <c r="H289" s="3" t="n">
        <v>292014</v>
      </c>
      <c r="I289" s="3" t="n">
        <v>1787365</v>
      </c>
      <c r="J289" s="0" t="n">
        <v>14844</v>
      </c>
      <c r="K289" s="3" t="n">
        <v>16660</v>
      </c>
      <c r="L289" s="3" t="n">
        <v>1634277</v>
      </c>
      <c r="M289" s="3" t="n">
        <v>75840</v>
      </c>
      <c r="N289" s="3" t="n">
        <v>596109</v>
      </c>
      <c r="O289" s="3" t="n">
        <v>11517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27F24</v>
      </c>
      <c r="C290" s="2" t="s">
        <v>24</v>
      </c>
      <c r="D290" s="1" t="s">
        <v>7</v>
      </c>
      <c r="E290" s="0" t="s">
        <v>2</v>
      </c>
      <c r="F290" s="0" t="s">
        <v>2</v>
      </c>
      <c r="G290" s="3" t="s">
        <v>2</v>
      </c>
      <c r="H290" s="3" t="s">
        <v>2</v>
      </c>
      <c r="I290" s="0" t="s">
        <v>2</v>
      </c>
      <c r="J290" s="0" t="s">
        <v>2</v>
      </c>
      <c r="K290" s="0" t="s">
        <v>2</v>
      </c>
      <c r="L290" s="3" t="s">
        <v>2</v>
      </c>
      <c r="M290" s="3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27F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5200016</v>
      </c>
      <c r="I291" s="3" t="n">
        <v>2751328</v>
      </c>
      <c r="J291" s="3" t="n">
        <v>11517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27F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27F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488908</v>
      </c>
      <c r="I293" s="3" t="n">
        <v>-199126</v>
      </c>
      <c r="J293" s="3" t="s">
        <v>2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27F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4711108</v>
      </c>
      <c r="I294" s="3" t="n">
        <v>2552202</v>
      </c>
      <c r="J294" s="3" t="n">
        <v>11517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27F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4616320</v>
      </c>
      <c r="I295" s="3" t="n">
        <v>1170729</v>
      </c>
      <c r="J295" s="3" t="n">
        <v>47598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27F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3</v>
      </c>
      <c r="J296" s="0" t="n">
        <v>0.05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27F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23.062</v>
      </c>
      <c r="I297" s="0" t="n">
        <v>12.494</v>
      </c>
      <c r="J297" s="0" t="n">
        <v>0.056</v>
      </c>
      <c r="K297" s="0" t="n">
        <v>35.612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27F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29.981</v>
      </c>
      <c r="I298" s="0" t="n">
        <v>4.585</v>
      </c>
      <c r="J298" s="0" t="n">
        <v>0.105</v>
      </c>
      <c r="K298" s="0" t="n">
        <v>34.671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27F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12.822</v>
      </c>
      <c r="I299" s="0" t="n">
        <v>3.252</v>
      </c>
      <c r="J299" s="0" t="n">
        <v>0.132</v>
      </c>
      <c r="K299" s="0" t="n">
        <v>16.206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27F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12.994</v>
      </c>
      <c r="I300" s="0" t="n">
        <v>3.292</v>
      </c>
      <c r="J300" s="0" t="n">
        <v>0.131</v>
      </c>
      <c r="K300" s="0" t="n">
        <v>16.417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27F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2.598</v>
      </c>
      <c r="I301" s="0" t="n">
        <v>5.731</v>
      </c>
      <c r="J301" s="0" t="n">
        <v>0.233</v>
      </c>
      <c r="K301" s="0" t="n">
        <v>28.562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27F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12.994</v>
      </c>
      <c r="I302" s="0" t="n">
        <v>3.292</v>
      </c>
      <c r="J302" s="0" t="n">
        <v>0.131</v>
      </c>
      <c r="K302" s="0" t="n">
        <v>16.417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27F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24.096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27F38</v>
      </c>
      <c r="C304" s="2" t="s">
        <v>24</v>
      </c>
      <c r="D304" s="1" t="s">
        <v>1</v>
      </c>
      <c r="E304" s="0" t="s">
        <v>2</v>
      </c>
      <c r="F304" s="0" t="n">
        <v>42.85</v>
      </c>
      <c r="G304" s="0" t="n">
        <v>44.18</v>
      </c>
      <c r="H304" s="0" t="n">
        <v>42.77</v>
      </c>
      <c r="I304" s="0" t="n">
        <v>24.1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7366F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7366F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7366F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7366F4</v>
      </c>
      <c r="C308" s="2" t="s">
        <v>26</v>
      </c>
      <c r="D308" s="1" t="n">
        <v>8</v>
      </c>
      <c r="E308" s="3" t="n">
        <v>7829</v>
      </c>
      <c r="F308" s="3" t="n">
        <v>933042</v>
      </c>
      <c r="G308" s="0" t="n">
        <v>11.917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n">
        <v>2</v>
      </c>
      <c r="O308" s="0" t="n">
        <v>1</v>
      </c>
      <c r="P308" s="0" t="n">
        <v>14</v>
      </c>
      <c r="Q308" s="0" t="n">
        <v>17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7366F5</v>
      </c>
      <c r="C309" s="2" t="s">
        <v>26</v>
      </c>
      <c r="D309" s="1" t="n">
        <v>9</v>
      </c>
      <c r="E309" s="3" t="n">
        <v>5596</v>
      </c>
      <c r="F309" s="3" t="n">
        <v>258458</v>
      </c>
      <c r="G309" s="0" t="n">
        <v>4.618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n">
        <v>3</v>
      </c>
      <c r="Q309" s="0" t="n">
        <v>3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7366F6</v>
      </c>
      <c r="C310" s="2" t="s">
        <v>26</v>
      </c>
      <c r="D310" s="1" t="n">
        <v>10</v>
      </c>
      <c r="E310" s="3" t="n">
        <v>6794</v>
      </c>
      <c r="F310" s="3" t="n">
        <v>241551</v>
      </c>
      <c r="G310" s="0" t="n">
        <v>3.555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n">
        <v>2</v>
      </c>
      <c r="P310" s="0" t="n">
        <v>6</v>
      </c>
      <c r="Q310" s="0" t="n">
        <v>8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7366F7</v>
      </c>
      <c r="C311" s="2" t="s">
        <v>26</v>
      </c>
      <c r="D311" s="1" t="n">
        <v>11</v>
      </c>
      <c r="E311" s="3" t="n">
        <v>7166</v>
      </c>
      <c r="F311" s="3" t="n">
        <v>159401</v>
      </c>
      <c r="G311" s="0" t="n">
        <v>2.224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n">
        <v>1</v>
      </c>
      <c r="O311" s="0" t="s">
        <v>2</v>
      </c>
      <c r="P311" s="0" t="n">
        <v>1</v>
      </c>
      <c r="Q311" s="0" t="n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7366F8</v>
      </c>
      <c r="C312" s="2" t="s">
        <v>26</v>
      </c>
      <c r="D312" s="1" t="n">
        <v>12</v>
      </c>
      <c r="E312" s="3" t="n">
        <v>11755</v>
      </c>
      <c r="F312" s="3" t="n">
        <v>159549</v>
      </c>
      <c r="G312" s="0" t="n">
        <v>1.357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n">
        <v>4</v>
      </c>
      <c r="Q312" s="0" t="n">
        <v>4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7366F9</v>
      </c>
      <c r="C313" s="2" t="s">
        <v>26</v>
      </c>
      <c r="D313" s="1" t="s">
        <v>6</v>
      </c>
      <c r="E313" s="3" t="n">
        <v>39140</v>
      </c>
      <c r="F313" s="3" t="n">
        <v>1752001</v>
      </c>
      <c r="G313" s="0" t="n">
        <v>4.476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n">
        <v>3</v>
      </c>
      <c r="O313" s="0" t="n">
        <v>3</v>
      </c>
      <c r="P313" s="0" t="n">
        <v>28</v>
      </c>
      <c r="Q313" s="0" t="n">
        <v>34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7366F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7366F11</v>
      </c>
      <c r="C315" s="2" t="s">
        <v>26</v>
      </c>
      <c r="D315" s="1" t="n">
        <v>8</v>
      </c>
      <c r="E315" s="0" t="s">
        <v>2</v>
      </c>
      <c r="F315" s="0" t="s">
        <v>2</v>
      </c>
      <c r="G315" s="0" t="n">
        <v>538454</v>
      </c>
      <c r="H315" s="0" t="n">
        <v>104934</v>
      </c>
      <c r="I315" s="3" t="n">
        <v>143141</v>
      </c>
      <c r="J315" s="0" t="s">
        <v>2</v>
      </c>
      <c r="K315" s="0" t="s">
        <v>2</v>
      </c>
      <c r="L315" s="0" t="n">
        <v>47871</v>
      </c>
      <c r="M315" s="0" t="n">
        <v>13760</v>
      </c>
      <c r="N315" s="3" t="n">
        <v>79890</v>
      </c>
      <c r="O315" s="3" t="n">
        <v>499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7366F12</v>
      </c>
      <c r="C316" s="2" t="s">
        <v>26</v>
      </c>
      <c r="D316" s="1" t="n">
        <v>9</v>
      </c>
      <c r="E316" s="0" t="s">
        <v>2</v>
      </c>
      <c r="F316" s="0" t="s">
        <v>2</v>
      </c>
      <c r="G316" s="3" t="s">
        <v>2</v>
      </c>
      <c r="H316" s="0" t="s">
        <v>2</v>
      </c>
      <c r="I316" s="3" t="n">
        <v>180388</v>
      </c>
      <c r="J316" s="0" t="s">
        <v>2</v>
      </c>
      <c r="K316" s="0" t="s">
        <v>2</v>
      </c>
      <c r="L316" s="3" t="s">
        <v>2</v>
      </c>
      <c r="M316" s="0" t="s">
        <v>2</v>
      </c>
      <c r="N316" s="3" t="n">
        <v>74987</v>
      </c>
      <c r="O316" s="3" t="n">
        <v>3083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7366F13</v>
      </c>
      <c r="C317" s="2" t="s">
        <v>26</v>
      </c>
      <c r="D317" s="1" t="n">
        <v>10</v>
      </c>
      <c r="E317" s="0" t="s">
        <v>2</v>
      </c>
      <c r="F317" s="0" t="s">
        <v>2</v>
      </c>
      <c r="G317" s="0" t="s">
        <v>2</v>
      </c>
      <c r="H317" s="0" t="n">
        <v>85280</v>
      </c>
      <c r="I317" s="0" t="n">
        <v>52622</v>
      </c>
      <c r="J317" s="0" t="s">
        <v>2</v>
      </c>
      <c r="K317" s="0" t="s">
        <v>2</v>
      </c>
      <c r="L317" s="0" t="s">
        <v>2</v>
      </c>
      <c r="M317" s="0" t="n">
        <v>78469</v>
      </c>
      <c r="N317" s="0" t="n">
        <v>16802</v>
      </c>
      <c r="O317" s="3" t="n">
        <v>8378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7366F14</v>
      </c>
      <c r="C318" s="2" t="s">
        <v>26</v>
      </c>
      <c r="D318" s="1" t="n">
        <v>11</v>
      </c>
      <c r="E318" s="3" t="s">
        <v>2</v>
      </c>
      <c r="F318" s="0" t="s">
        <v>2</v>
      </c>
      <c r="G318" s="0" t="n">
        <v>130127</v>
      </c>
      <c r="H318" s="0" t="s">
        <v>2</v>
      </c>
      <c r="I318" s="3" t="n">
        <v>857</v>
      </c>
      <c r="J318" s="0" t="s">
        <v>2</v>
      </c>
      <c r="K318" s="0" t="s">
        <v>2</v>
      </c>
      <c r="L318" s="0" t="n">
        <v>25000</v>
      </c>
      <c r="M318" s="0" t="s">
        <v>2</v>
      </c>
      <c r="N318" s="3" t="n">
        <v>1447</v>
      </c>
      <c r="O318" s="3" t="n">
        <v>1970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7366F15</v>
      </c>
      <c r="C319" s="2" t="s">
        <v>26</v>
      </c>
      <c r="D319" s="1" t="n">
        <v>12</v>
      </c>
      <c r="E319" s="0" t="s">
        <v>2</v>
      </c>
      <c r="F319" s="0" t="s">
        <v>2</v>
      </c>
      <c r="G319" s="0" t="s">
        <v>2</v>
      </c>
      <c r="H319" s="3" t="s">
        <v>2</v>
      </c>
      <c r="I319" s="3" t="n">
        <v>129921</v>
      </c>
      <c r="J319" s="0" t="s">
        <v>2</v>
      </c>
      <c r="K319" s="0" t="s">
        <v>2</v>
      </c>
      <c r="L319" s="0" t="s">
        <v>2</v>
      </c>
      <c r="M319" s="3" t="s">
        <v>2</v>
      </c>
      <c r="N319" s="3" t="n">
        <v>29628</v>
      </c>
      <c r="O319" s="3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7366F16</v>
      </c>
      <c r="C320" s="2" t="s">
        <v>26</v>
      </c>
      <c r="D320" s="1" t="s">
        <v>6</v>
      </c>
      <c r="E320" s="3" t="s">
        <v>2</v>
      </c>
      <c r="F320" s="0" t="s">
        <v>2</v>
      </c>
      <c r="G320" s="3" t="n">
        <v>668581</v>
      </c>
      <c r="H320" s="3" t="n">
        <v>190214</v>
      </c>
      <c r="I320" s="3" t="n">
        <v>506929</v>
      </c>
      <c r="J320" s="0" t="s">
        <v>2</v>
      </c>
      <c r="K320" s="0" t="s">
        <v>2</v>
      </c>
      <c r="L320" s="3" t="n">
        <v>72871</v>
      </c>
      <c r="M320" s="3" t="n">
        <v>92229</v>
      </c>
      <c r="N320" s="3" t="n">
        <v>202754</v>
      </c>
      <c r="O320" s="3" t="n">
        <v>18423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7366F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7366F18</v>
      </c>
      <c r="C322" s="2" t="s">
        <v>26</v>
      </c>
      <c r="D322" s="1" t="n">
        <v>8</v>
      </c>
      <c r="E322" s="0" t="s">
        <v>2</v>
      </c>
      <c r="F322" s="0" t="s">
        <v>2</v>
      </c>
      <c r="G322" s="0" t="n">
        <v>1153907</v>
      </c>
      <c r="H322" s="0" t="n">
        <v>234737</v>
      </c>
      <c r="I322" s="3" t="n">
        <v>477518</v>
      </c>
      <c r="J322" s="0" t="s">
        <v>2</v>
      </c>
      <c r="K322" s="0" t="s">
        <v>2</v>
      </c>
      <c r="L322" s="0" t="n">
        <v>162570</v>
      </c>
      <c r="M322" s="0" t="n">
        <v>63764</v>
      </c>
      <c r="N322" s="3" t="n">
        <v>231760</v>
      </c>
      <c r="O322" s="3" t="n">
        <v>5751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7366F19</v>
      </c>
      <c r="C323" s="2" t="s">
        <v>26</v>
      </c>
      <c r="D323" s="1" t="n">
        <v>9</v>
      </c>
      <c r="E323" s="0" t="s">
        <v>2</v>
      </c>
      <c r="F323" s="3" t="s">
        <v>2</v>
      </c>
      <c r="G323" s="3" t="s">
        <v>2</v>
      </c>
      <c r="H323" s="3" t="n">
        <v>2381</v>
      </c>
      <c r="I323" s="3" t="n">
        <v>359184</v>
      </c>
      <c r="J323" s="0" t="s">
        <v>2</v>
      </c>
      <c r="K323" s="3" t="s">
        <v>2</v>
      </c>
      <c r="L323" s="3" t="s">
        <v>2</v>
      </c>
      <c r="M323" s="3" t="n">
        <v>886</v>
      </c>
      <c r="N323" s="3" t="n">
        <v>132863</v>
      </c>
      <c r="O323" s="3" t="n">
        <v>2543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7366F20</v>
      </c>
      <c r="C324" s="2" t="s">
        <v>26</v>
      </c>
      <c r="D324" s="1" t="n">
        <v>10</v>
      </c>
      <c r="E324" s="0" t="s">
        <v>2</v>
      </c>
      <c r="F324" s="0" t="s">
        <v>2</v>
      </c>
      <c r="G324" s="0" t="s">
        <v>2</v>
      </c>
      <c r="H324" s="0" t="n">
        <v>274434</v>
      </c>
      <c r="I324" s="0" t="n">
        <v>184677</v>
      </c>
      <c r="J324" s="0" t="s">
        <v>2</v>
      </c>
      <c r="K324" s="0" t="s">
        <v>2</v>
      </c>
      <c r="L324" s="0" t="s">
        <v>2</v>
      </c>
      <c r="M324" s="0" t="n">
        <v>75810</v>
      </c>
      <c r="N324" s="0" t="n">
        <v>33957</v>
      </c>
      <c r="O324" s="3" t="n">
        <v>4080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7366F21</v>
      </c>
      <c r="C325" s="2" t="s">
        <v>26</v>
      </c>
      <c r="D325" s="1" t="n">
        <v>11</v>
      </c>
      <c r="E325" s="3" t="s">
        <v>2</v>
      </c>
      <c r="F325" s="3" t="n">
        <v>44197</v>
      </c>
      <c r="G325" s="3" t="n">
        <v>321785</v>
      </c>
      <c r="H325" s="3" t="n">
        <v>6807</v>
      </c>
      <c r="I325" s="3" t="n">
        <v>1741</v>
      </c>
      <c r="J325" s="3" t="s">
        <v>2</v>
      </c>
      <c r="K325" s="3" t="n">
        <v>1488</v>
      </c>
      <c r="L325" s="3" t="n">
        <v>41644</v>
      </c>
      <c r="M325" s="3" t="n">
        <v>900</v>
      </c>
      <c r="N325" s="3" t="n">
        <v>2202</v>
      </c>
      <c r="O325" s="3" t="n">
        <v>2246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7366F22</v>
      </c>
      <c r="C326" s="2" t="s">
        <v>26</v>
      </c>
      <c r="D326" s="1" t="n">
        <v>12</v>
      </c>
      <c r="E326" s="3" t="s">
        <v>2</v>
      </c>
      <c r="F326" s="3" t="n">
        <v>23229</v>
      </c>
      <c r="G326" s="3" t="n">
        <v>197550</v>
      </c>
      <c r="H326" s="3" t="n">
        <v>57751</v>
      </c>
      <c r="I326" s="3" t="n">
        <v>164251</v>
      </c>
      <c r="J326" s="0" t="s">
        <v>2</v>
      </c>
      <c r="K326" s="3" t="n">
        <v>395</v>
      </c>
      <c r="L326" s="3" t="n">
        <v>32464</v>
      </c>
      <c r="M326" s="3" t="n">
        <v>5754</v>
      </c>
      <c r="N326" s="3" t="n">
        <v>32610</v>
      </c>
      <c r="O326" s="3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7366F23</v>
      </c>
      <c r="C327" s="2" t="s">
        <v>26</v>
      </c>
      <c r="D327" s="1" t="s">
        <v>6</v>
      </c>
      <c r="E327" s="3" t="s">
        <v>2</v>
      </c>
      <c r="F327" s="3" t="n">
        <v>67426</v>
      </c>
      <c r="G327" s="3" t="n">
        <v>1673242</v>
      </c>
      <c r="H327" s="3" t="n">
        <v>576110</v>
      </c>
      <c r="I327" s="3" t="n">
        <v>1187371</v>
      </c>
      <c r="J327" s="3" t="s">
        <v>2</v>
      </c>
      <c r="K327" s="3" t="n">
        <v>1883</v>
      </c>
      <c r="L327" s="3" t="n">
        <v>236678</v>
      </c>
      <c r="M327" s="3" t="n">
        <v>147114</v>
      </c>
      <c r="N327" s="3" t="n">
        <v>433392</v>
      </c>
      <c r="O327" s="3" t="n">
        <v>14620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7366F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7366F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3" t="n">
        <v>1979229</v>
      </c>
      <c r="I329" s="3" t="n">
        <v>2343987</v>
      </c>
      <c r="J329" s="3" t="n">
        <v>14620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7366F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7366F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-389070</v>
      </c>
      <c r="I331" s="3" t="n">
        <v>-153271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7366F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3" t="n">
        <v>1590159</v>
      </c>
      <c r="I332" s="3" t="n">
        <v>2190716</v>
      </c>
      <c r="J332" s="3" t="n">
        <v>14620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7366F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4206376</v>
      </c>
      <c r="I333" s="3" t="n">
        <v>922922</v>
      </c>
      <c r="J333" s="3" t="n">
        <v>45793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7366F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.02</v>
      </c>
      <c r="I334" s="0" t="n">
        <v>0.05</v>
      </c>
      <c r="J334" s="0" t="n">
        <v>0.08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7366F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4.063</v>
      </c>
      <c r="I335" s="0" t="n">
        <v>5.597</v>
      </c>
      <c r="J335" s="0" t="n">
        <v>0.037</v>
      </c>
      <c r="K335" s="0" t="n">
        <v>9.697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7366F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5.282</v>
      </c>
      <c r="I336" s="0" t="n">
        <v>2.054</v>
      </c>
      <c r="J336" s="0" t="n">
        <v>0.069</v>
      </c>
      <c r="K336" s="0" t="n">
        <v>7.405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7366F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6.098</v>
      </c>
      <c r="I337" s="0" t="n">
        <v>1.338</v>
      </c>
      <c r="J337" s="0" t="n">
        <v>0.066</v>
      </c>
      <c r="K337" s="0" t="n">
        <v>7.502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7366F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6.082</v>
      </c>
      <c r="I338" s="0" t="n">
        <v>1.374</v>
      </c>
      <c r="J338" s="0" t="n">
        <v>0.066</v>
      </c>
      <c r="K338" s="0" t="n">
        <v>7.522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7366F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0.747</v>
      </c>
      <c r="I339" s="0" t="n">
        <v>2.358</v>
      </c>
      <c r="J339" s="0" t="n">
        <v>0.117</v>
      </c>
      <c r="K339" s="0" t="n">
        <v>13.222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7366F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6.066</v>
      </c>
      <c r="I340" s="0" t="n">
        <v>1.37</v>
      </c>
      <c r="J340" s="0" t="n">
        <v>0.066</v>
      </c>
      <c r="K340" s="0" t="n">
        <v>7.502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7366F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11.011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7366F38</v>
      </c>
      <c r="C342" s="2" t="s">
        <v>26</v>
      </c>
      <c r="D342" s="1" t="s">
        <v>1</v>
      </c>
      <c r="E342" s="0" t="s">
        <v>2</v>
      </c>
      <c r="F342" s="0" t="n">
        <v>18.71</v>
      </c>
      <c r="G342" s="0" t="n">
        <v>20</v>
      </c>
      <c r="H342" s="0" t="n">
        <v>19.8</v>
      </c>
      <c r="I342" s="0" t="n">
        <v>11.01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09F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09F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09F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09F4</v>
      </c>
      <c r="C346" s="2" t="s">
        <v>28</v>
      </c>
      <c r="D346" s="1" t="n">
        <v>8</v>
      </c>
      <c r="E346" s="3" t="n">
        <v>3125</v>
      </c>
      <c r="F346" s="3" t="n">
        <v>94675</v>
      </c>
      <c r="G346" s="0" t="n">
        <v>3.029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n">
        <v>3</v>
      </c>
      <c r="Q346" s="0" t="n">
        <v>3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09F5</v>
      </c>
      <c r="C347" s="2" t="s">
        <v>28</v>
      </c>
      <c r="D347" s="1" t="n">
        <v>9</v>
      </c>
      <c r="E347" s="3" t="n">
        <v>2815</v>
      </c>
      <c r="F347" s="3" t="n">
        <v>67088</v>
      </c>
      <c r="G347" s="0" t="n">
        <v>2.383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n">
        <v>3</v>
      </c>
      <c r="Q347" s="0" t="n">
        <v>3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09F6</v>
      </c>
      <c r="C348" s="2" t="s">
        <v>28</v>
      </c>
      <c r="D348" s="1" t="n">
        <v>10</v>
      </c>
      <c r="E348" s="3" t="n">
        <v>3364</v>
      </c>
      <c r="F348" s="3" t="n">
        <v>2992</v>
      </c>
      <c r="G348" s="0" t="n">
        <v>0.088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09F7</v>
      </c>
      <c r="C349" s="2" t="s">
        <v>28</v>
      </c>
      <c r="D349" s="1" t="n">
        <v>11</v>
      </c>
      <c r="E349" s="3" t="n">
        <v>3146</v>
      </c>
      <c r="F349" s="0" t="n">
        <v>3143</v>
      </c>
      <c r="G349" s="0" t="n">
        <v>0.099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09F8</v>
      </c>
      <c r="C350" s="2" t="s">
        <v>28</v>
      </c>
      <c r="D350" s="1" t="n">
        <v>12</v>
      </c>
      <c r="E350" s="3" t="n">
        <v>3933</v>
      </c>
      <c r="F350" s="3" t="n">
        <v>9354</v>
      </c>
      <c r="G350" s="0" t="n">
        <v>0.237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09F9</v>
      </c>
      <c r="C351" s="2" t="s">
        <v>28</v>
      </c>
      <c r="D351" s="1" t="s">
        <v>6</v>
      </c>
      <c r="E351" s="3" t="n">
        <v>16383</v>
      </c>
      <c r="F351" s="3" t="n">
        <v>177252</v>
      </c>
      <c r="G351" s="0" t="n">
        <v>1.082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n">
        <v>6</v>
      </c>
      <c r="Q351" s="0" t="n">
        <v>6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09F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09F11</v>
      </c>
      <c r="C353" s="2" t="s">
        <v>28</v>
      </c>
      <c r="D353" s="1" t="n">
        <v>8</v>
      </c>
      <c r="E353" s="0" t="s">
        <v>2</v>
      </c>
      <c r="F353" s="0" t="s">
        <v>2</v>
      </c>
      <c r="G353" s="0" t="s">
        <v>2</v>
      </c>
      <c r="H353" s="0" t="s">
        <v>2</v>
      </c>
      <c r="I353" s="0" t="n">
        <v>7170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n">
        <v>22540</v>
      </c>
      <c r="O353" s="3" t="n">
        <v>433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09F12</v>
      </c>
      <c r="C354" s="2" t="s">
        <v>28</v>
      </c>
      <c r="D354" s="1" t="n">
        <v>9</v>
      </c>
      <c r="E354" s="0" t="s">
        <v>2</v>
      </c>
      <c r="F354" s="0" t="s">
        <v>2</v>
      </c>
      <c r="G354" s="3" t="s">
        <v>2</v>
      </c>
      <c r="H354" s="3" t="s">
        <v>2</v>
      </c>
      <c r="I354" s="3" t="n">
        <v>36733</v>
      </c>
      <c r="J354" s="0" t="s">
        <v>2</v>
      </c>
      <c r="K354" s="0" t="s">
        <v>2</v>
      </c>
      <c r="L354" s="3" t="s">
        <v>2</v>
      </c>
      <c r="M354" s="3" t="s">
        <v>2</v>
      </c>
      <c r="N354" s="3" t="n">
        <v>24662</v>
      </c>
      <c r="O354" s="3" t="n">
        <v>5693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09F13</v>
      </c>
      <c r="C355" s="2" t="s">
        <v>28</v>
      </c>
      <c r="D355" s="1" t="n">
        <v>10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3" t="s">
        <v>2</v>
      </c>
      <c r="O355" s="0" t="n">
        <v>299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09F14</v>
      </c>
      <c r="C356" s="2" t="s">
        <v>28</v>
      </c>
      <c r="D356" s="1" t="n">
        <v>1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n">
        <v>3143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09F15</v>
      </c>
      <c r="C357" s="2" t="s">
        <v>28</v>
      </c>
      <c r="D357" s="1" t="n">
        <v>12</v>
      </c>
      <c r="E357" s="0" t="s">
        <v>2</v>
      </c>
      <c r="F357" s="0" t="s">
        <v>2</v>
      </c>
      <c r="G357" s="0" t="s">
        <v>2</v>
      </c>
      <c r="H357" s="3" t="s">
        <v>2</v>
      </c>
      <c r="I357" s="3" t="s">
        <v>2</v>
      </c>
      <c r="J357" s="0" t="s">
        <v>2</v>
      </c>
      <c r="K357" s="0" t="s">
        <v>2</v>
      </c>
      <c r="L357" s="0" t="s">
        <v>2</v>
      </c>
      <c r="M357" s="3" t="s">
        <v>2</v>
      </c>
      <c r="N357" s="3" t="s">
        <v>2</v>
      </c>
      <c r="O357" s="0" t="n">
        <v>9354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09F16</v>
      </c>
      <c r="C358" s="2" t="s">
        <v>28</v>
      </c>
      <c r="D358" s="1" t="s">
        <v>6</v>
      </c>
      <c r="E358" s="0" t="s">
        <v>2</v>
      </c>
      <c r="F358" s="0" t="s">
        <v>2</v>
      </c>
      <c r="G358" s="3" t="s">
        <v>2</v>
      </c>
      <c r="H358" s="3" t="s">
        <v>2</v>
      </c>
      <c r="I358" s="3" t="n">
        <v>108435</v>
      </c>
      <c r="J358" s="0" t="s">
        <v>2</v>
      </c>
      <c r="K358" s="0" t="s">
        <v>2</v>
      </c>
      <c r="L358" s="3" t="s">
        <v>2</v>
      </c>
      <c r="M358" s="3" t="s">
        <v>2</v>
      </c>
      <c r="N358" s="3" t="n">
        <v>47202</v>
      </c>
      <c r="O358" s="3" t="n">
        <v>21615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09F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09F18</v>
      </c>
      <c r="C360" s="2" t="s">
        <v>28</v>
      </c>
      <c r="D360" s="1" t="n">
        <v>8</v>
      </c>
      <c r="E360" s="0" t="s">
        <v>2</v>
      </c>
      <c r="F360" s="0" t="s">
        <v>2</v>
      </c>
      <c r="G360" s="0" t="s">
        <v>2</v>
      </c>
      <c r="H360" s="0" t="s">
        <v>2</v>
      </c>
      <c r="I360" s="0" t="n">
        <v>239197</v>
      </c>
      <c r="J360" s="0" t="s">
        <v>2</v>
      </c>
      <c r="K360" s="0" t="s">
        <v>2</v>
      </c>
      <c r="L360" s="0" t="s">
        <v>2</v>
      </c>
      <c r="M360" s="0" t="s">
        <v>2</v>
      </c>
      <c r="N360" s="0" t="n">
        <v>65389</v>
      </c>
      <c r="O360" s="3" t="n">
        <v>499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09F19</v>
      </c>
      <c r="C361" s="2" t="s">
        <v>28</v>
      </c>
      <c r="D361" s="1" t="n">
        <v>9</v>
      </c>
      <c r="E361" s="0" t="s">
        <v>2</v>
      </c>
      <c r="F361" s="3" t="s">
        <v>2</v>
      </c>
      <c r="G361" s="3" t="s">
        <v>2</v>
      </c>
      <c r="H361" s="3" t="n">
        <v>484</v>
      </c>
      <c r="I361" s="3" t="n">
        <v>73140</v>
      </c>
      <c r="J361" s="0" t="s">
        <v>2</v>
      </c>
      <c r="K361" s="3" t="s">
        <v>2</v>
      </c>
      <c r="L361" s="3" t="s">
        <v>2</v>
      </c>
      <c r="M361" s="3" t="n">
        <v>291</v>
      </c>
      <c r="N361" s="3" t="n">
        <v>43696</v>
      </c>
      <c r="O361" s="3" t="n">
        <v>4697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09F20</v>
      </c>
      <c r="C362" s="2" t="s">
        <v>28</v>
      </c>
      <c r="D362" s="1" t="n">
        <v>10</v>
      </c>
      <c r="E362" s="0" t="s">
        <v>2</v>
      </c>
      <c r="F362" s="0" t="s">
        <v>2</v>
      </c>
      <c r="G362" s="0" t="s">
        <v>2</v>
      </c>
      <c r="H362" s="0" t="s">
        <v>2</v>
      </c>
      <c r="I362" s="3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3" t="s">
        <v>2</v>
      </c>
      <c r="O362" s="0" t="n">
        <v>1457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09F21</v>
      </c>
      <c r="C363" s="2" t="s">
        <v>28</v>
      </c>
      <c r="D363" s="1" t="n">
        <v>1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n">
        <v>3583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09F22</v>
      </c>
      <c r="C364" s="2" t="s">
        <v>28</v>
      </c>
      <c r="D364" s="1" t="n">
        <v>12</v>
      </c>
      <c r="E364" s="3" t="s">
        <v>2</v>
      </c>
      <c r="F364" s="3" t="s">
        <v>2</v>
      </c>
      <c r="G364" s="3" t="s">
        <v>2</v>
      </c>
      <c r="H364" s="3" t="s">
        <v>2</v>
      </c>
      <c r="I364" s="3" t="s">
        <v>2</v>
      </c>
      <c r="J364" s="0" t="s">
        <v>2</v>
      </c>
      <c r="K364" s="3" t="s">
        <v>2</v>
      </c>
      <c r="L364" s="3" t="s">
        <v>2</v>
      </c>
      <c r="M364" s="3" t="s">
        <v>2</v>
      </c>
      <c r="N364" s="3" t="s">
        <v>2</v>
      </c>
      <c r="O364" s="0" t="n">
        <v>1011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09F23</v>
      </c>
      <c r="C365" s="2" t="s">
        <v>28</v>
      </c>
      <c r="D365" s="1" t="s">
        <v>6</v>
      </c>
      <c r="E365" s="3" t="s">
        <v>2</v>
      </c>
      <c r="F365" s="3" t="s">
        <v>2</v>
      </c>
      <c r="G365" s="3" t="s">
        <v>2</v>
      </c>
      <c r="H365" s="3" t="n">
        <v>484</v>
      </c>
      <c r="I365" s="3" t="n">
        <v>312337</v>
      </c>
      <c r="J365" s="0" t="s">
        <v>2</v>
      </c>
      <c r="K365" s="3" t="s">
        <v>2</v>
      </c>
      <c r="L365" s="3" t="s">
        <v>2</v>
      </c>
      <c r="M365" s="3" t="n">
        <v>291</v>
      </c>
      <c r="N365" s="3" t="n">
        <v>109085</v>
      </c>
      <c r="O365" s="3" t="n">
        <v>20348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09F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09F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s">
        <v>2</v>
      </c>
      <c r="I367" s="3" t="n">
        <v>422197</v>
      </c>
      <c r="J367" s="3" t="n">
        <v>20348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09F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09F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66562</v>
      </c>
      <c r="I369" s="3" t="n">
        <v>-30186</v>
      </c>
      <c r="J369" s="0" t="s">
        <v>2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09F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s">
        <v>2</v>
      </c>
      <c r="I370" s="3" t="n">
        <v>392011</v>
      </c>
      <c r="J370" s="3" t="n">
        <v>20348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09F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661382</v>
      </c>
      <c r="I371" s="3" t="n">
        <v>164486</v>
      </c>
      <c r="J371" s="3" t="n">
        <v>6717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09F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.01</v>
      </c>
      <c r="I372" s="0" t="n">
        <v>0.03</v>
      </c>
      <c r="J372" s="0" t="n">
        <v>0.04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09F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</v>
      </c>
      <c r="I373" s="0" t="n">
        <v>2.393</v>
      </c>
      <c r="J373" s="0" t="n">
        <v>0.124</v>
      </c>
      <c r="K373" s="0" t="n">
        <v>2.517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09F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</v>
      </c>
      <c r="I374" s="0" t="n">
        <v>0.878</v>
      </c>
      <c r="J374" s="0" t="n">
        <v>0.232</v>
      </c>
      <c r="K374" s="0" t="n">
        <v>1.11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09F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2.291</v>
      </c>
      <c r="I375" s="0" t="n">
        <v>0.57</v>
      </c>
      <c r="J375" s="0" t="n">
        <v>0.023</v>
      </c>
      <c r="K375" s="0" t="n">
        <v>2.884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09F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2.268</v>
      </c>
      <c r="I376" s="0" t="n">
        <v>0.579</v>
      </c>
      <c r="J376" s="0" t="n">
        <v>0.031</v>
      </c>
      <c r="K376" s="0" t="n">
        <v>2.878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09F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4.037</v>
      </c>
      <c r="I377" s="0" t="n">
        <v>1.004</v>
      </c>
      <c r="J377" s="0" t="n">
        <v>0.041</v>
      </c>
      <c r="K377" s="0" t="n">
        <v>5.082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09F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2.268</v>
      </c>
      <c r="I378" s="0" t="n">
        <v>0.579</v>
      </c>
      <c r="J378" s="0" t="n">
        <v>0.031</v>
      </c>
      <c r="K378" s="0" t="n">
        <v>2.878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09F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4.224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09F38</v>
      </c>
      <c r="C380" s="2" t="s">
        <v>28</v>
      </c>
      <c r="D380" s="1" t="s">
        <v>1</v>
      </c>
      <c r="E380" s="0" t="s">
        <v>2</v>
      </c>
      <c r="F380" s="0" t="n">
        <v>7.54</v>
      </c>
      <c r="G380" s="0" t="n">
        <v>7.82</v>
      </c>
      <c r="H380" s="0" t="n">
        <v>7.61</v>
      </c>
      <c r="I380" s="0" t="n">
        <v>4.22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8726F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8726F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8726F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8726F4</v>
      </c>
      <c r="C384" s="2" t="s">
        <v>30</v>
      </c>
      <c r="D384" s="1" t="n">
        <v>8</v>
      </c>
      <c r="E384" s="3" t="n">
        <v>204</v>
      </c>
      <c r="F384" s="0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8726F5</v>
      </c>
      <c r="C385" s="2" t="s">
        <v>30</v>
      </c>
      <c r="D385" s="1" t="n">
        <v>9</v>
      </c>
      <c r="E385" s="3" t="n">
        <v>406</v>
      </c>
      <c r="F385" s="3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8726F6</v>
      </c>
      <c r="C386" s="2" t="s">
        <v>30</v>
      </c>
      <c r="D386" s="1" t="n">
        <v>10</v>
      </c>
      <c r="E386" s="3" t="n">
        <v>438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8726F7</v>
      </c>
      <c r="C387" s="2" t="s">
        <v>30</v>
      </c>
      <c r="D387" s="1" t="n">
        <v>11</v>
      </c>
      <c r="E387" s="3" t="n">
        <v>429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8726F8</v>
      </c>
      <c r="C388" s="2" t="s">
        <v>30</v>
      </c>
      <c r="D388" s="1" t="n">
        <v>12</v>
      </c>
      <c r="E388" s="3" t="n">
        <v>274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8726F9</v>
      </c>
      <c r="C389" s="2" t="s">
        <v>30</v>
      </c>
      <c r="D389" s="1" t="s">
        <v>6</v>
      </c>
      <c r="E389" s="3" t="n">
        <v>1751</v>
      </c>
      <c r="F389" s="3" t="s">
        <v>2</v>
      </c>
      <c r="G389" s="0" t="s">
        <v>2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8726F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8726F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s">
        <v>2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8726F12</v>
      </c>
      <c r="C392" s="2" t="s">
        <v>30</v>
      </c>
      <c r="D392" s="1" t="s">
        <v>1</v>
      </c>
      <c r="E392" s="0" t="s">
        <v>2</v>
      </c>
      <c r="F392" s="0" t="s">
        <v>2</v>
      </c>
      <c r="G392" s="3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3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8726F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8726F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8726F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8726F16</v>
      </c>
      <c r="C396" s="2" t="s">
        <v>30</v>
      </c>
      <c r="D396" s="1" t="s">
        <v>6</v>
      </c>
      <c r="E396" s="0" t="s">
        <v>2</v>
      </c>
      <c r="F396" s="0" t="s">
        <v>2</v>
      </c>
      <c r="G396" s="3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3" t="s">
        <v>2</v>
      </c>
      <c r="M396" s="0" t="s">
        <v>2</v>
      </c>
      <c r="N396" s="0" t="s">
        <v>2</v>
      </c>
      <c r="O396" s="0" t="s">
        <v>2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8726F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8726F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s">
        <v>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8726F19</v>
      </c>
      <c r="C399" s="2" t="s">
        <v>30</v>
      </c>
      <c r="D399" s="1" t="s">
        <v>1</v>
      </c>
      <c r="E399" s="0" t="s">
        <v>2</v>
      </c>
      <c r="F399" s="3" t="s">
        <v>2</v>
      </c>
      <c r="G399" s="3" t="s">
        <v>2</v>
      </c>
      <c r="H399" s="3" t="s">
        <v>2</v>
      </c>
      <c r="I399" s="0" t="s">
        <v>2</v>
      </c>
      <c r="J399" s="0" t="s">
        <v>2</v>
      </c>
      <c r="K399" s="3" t="s">
        <v>2</v>
      </c>
      <c r="L399" s="3" t="s">
        <v>2</v>
      </c>
      <c r="M399" s="3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8726F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8726F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8726F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8726F23</v>
      </c>
      <c r="C403" s="2" t="s">
        <v>30</v>
      </c>
      <c r="D403" s="1" t="s">
        <v>6</v>
      </c>
      <c r="E403" s="0" t="s">
        <v>2</v>
      </c>
      <c r="F403" s="3" t="s">
        <v>2</v>
      </c>
      <c r="G403" s="3" t="s">
        <v>2</v>
      </c>
      <c r="H403" s="3" t="s">
        <v>2</v>
      </c>
      <c r="I403" s="0" t="s">
        <v>2</v>
      </c>
      <c r="J403" s="0" t="s">
        <v>2</v>
      </c>
      <c r="K403" s="3" t="s">
        <v>2</v>
      </c>
      <c r="L403" s="3" t="s">
        <v>2</v>
      </c>
      <c r="M403" s="3" t="s">
        <v>2</v>
      </c>
      <c r="N403" s="0" t="s">
        <v>2</v>
      </c>
      <c r="O403" s="0" t="s">
        <v>2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8726F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8726F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3" t="s">
        <v>2</v>
      </c>
      <c r="I405" s="3" t="s">
        <v>2</v>
      </c>
      <c r="J405" s="0" t="s">
        <v>2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8726F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8726F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5947</v>
      </c>
      <c r="I407" s="3" t="n">
        <v>-2170</v>
      </c>
      <c r="J407" s="0" t="s">
        <v>2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8726F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s">
        <v>2</v>
      </c>
      <c r="I408" s="3" t="s">
        <v>2</v>
      </c>
      <c r="J408" s="3" t="s">
        <v>2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8726F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63299</v>
      </c>
      <c r="I409" s="3" t="n">
        <v>12240</v>
      </c>
      <c r="J409" s="3" t="n">
        <v>701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8726F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.01</v>
      </c>
      <c r="J410" s="0" t="n">
        <v>0.0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8726F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</v>
      </c>
      <c r="J411" s="0" t="n">
        <v>0</v>
      </c>
      <c r="K411" s="0" t="n">
        <v>0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8726F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</v>
      </c>
      <c r="J412" s="0" t="n">
        <v>0</v>
      </c>
      <c r="K412" s="0" t="n">
        <v>0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8726F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05</v>
      </c>
      <c r="I413" s="0" t="n">
        <v>0.397</v>
      </c>
      <c r="J413" s="0" t="n">
        <v>0.023</v>
      </c>
      <c r="K413" s="0" t="n">
        <v>2.47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8726F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05</v>
      </c>
      <c r="I414" s="0" t="n">
        <v>0.393</v>
      </c>
      <c r="J414" s="0" t="n">
        <v>0.023</v>
      </c>
      <c r="K414" s="0" t="n">
        <v>2.466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8726F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3.615</v>
      </c>
      <c r="I415" s="0" t="n">
        <v>0.699</v>
      </c>
      <c r="J415" s="0" t="n">
        <v>0.04</v>
      </c>
      <c r="K415" s="0" t="n">
        <v>4.354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8726F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05</v>
      </c>
      <c r="I416" s="0" t="n">
        <v>0.393</v>
      </c>
      <c r="J416" s="0" t="n">
        <v>0.023</v>
      </c>
      <c r="K416" s="0" t="n">
        <v>2.466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8726F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3.619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8726F38</v>
      </c>
      <c r="C418" s="2" t="s">
        <v>30</v>
      </c>
      <c r="D418" s="1" t="s">
        <v>1</v>
      </c>
      <c r="E418" s="0" t="s">
        <v>2</v>
      </c>
      <c r="F418" s="0" t="n">
        <v>6.46</v>
      </c>
      <c r="G418" s="0" t="n">
        <v>6.68</v>
      </c>
      <c r="H418" s="0" t="n">
        <v>6.52</v>
      </c>
      <c r="I418" s="0" t="n">
        <v>3.62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B419" s="0" t="str">
        <f aca="false">+C419&amp;A419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32</v>
      </c>
      <c r="O1" s="5" t="n">
        <v>1</v>
      </c>
      <c r="Q1" s="7" t="s">
        <v>0</v>
      </c>
    </row>
    <row r="2" customFormat="false" ht="15.75" hidden="false" customHeight="false" outlineLevel="0" collapsed="false">
      <c r="C2" s="8" t="s">
        <v>33</v>
      </c>
      <c r="Q2" s="7" t="s">
        <v>12</v>
      </c>
    </row>
    <row r="3" customFormat="false" ht="12.75" hidden="false" customHeight="false" outlineLevel="0" collapsed="false">
      <c r="C3" s="9" t="s">
        <v>34</v>
      </c>
      <c r="D3" s="9"/>
      <c r="G3" s="10"/>
      <c r="J3" s="9" t="s">
        <v>34</v>
      </c>
      <c r="Q3" s="7" t="s">
        <v>14</v>
      </c>
    </row>
    <row r="4" customFormat="false" ht="12.75" hidden="false" customHeight="false" outlineLevel="0" collapsed="false">
      <c r="A4" s="9"/>
      <c r="F4" s="9"/>
      <c r="L4" s="9" t="s">
        <v>35</v>
      </c>
      <c r="Q4" s="7" t="s">
        <v>16</v>
      </c>
    </row>
    <row r="5" customFormat="false" ht="12.75" hidden="false" customHeight="false" outlineLevel="0" collapsed="false">
      <c r="A5" s="11" t="str">
        <f aca="false">+VLOOKUP($P5,DATA!$B$1:$R$419,17,FALSE())</f>
        <v>CLASS  BOAT BUILDING OR REPAIR</v>
      </c>
      <c r="B5" s="12"/>
      <c r="E5" s="12"/>
      <c r="F5" s="12"/>
      <c r="G5" s="12"/>
      <c r="H5" s="12"/>
      <c r="I5" s="12"/>
      <c r="J5" s="12"/>
      <c r="K5" s="12"/>
      <c r="L5" s="13" t="str">
        <f aca="false">+INDEX(Q1:Q330,O1)</f>
        <v>6824F</v>
      </c>
      <c r="O5" s="5" t="n">
        <v>1</v>
      </c>
      <c r="P5" s="5" t="str">
        <f aca="false">+($L$5)&amp;O5</f>
        <v>6824F1</v>
      </c>
      <c r="Q5" s="7" t="s">
        <v>18</v>
      </c>
    </row>
    <row r="6" customFormat="false" ht="12.75" hidden="false" customHeight="false" outlineLevel="0" collapsed="false">
      <c r="A6" s="9" t="s">
        <v>34</v>
      </c>
      <c r="Q6" s="7" t="s">
        <v>20</v>
      </c>
    </row>
    <row r="7" customFormat="false" ht="12.75" hidden="false" customHeight="false" outlineLevel="0" collapsed="false">
      <c r="A7" s="14" t="s">
        <v>36</v>
      </c>
      <c r="B7" s="15" t="str">
        <f aca="false">+IF(VLOOKUP($P7,DATA!$B$1:$Q$419,4,FALSE())="            ","",IF(VLOOKUP($P7,DATA!$B$1:$Q$419,4,FALSE())="","",VLOOKUP($P7,DATA!$B$1:$Q$419,4,FALSE())))</f>
        <v>     PAYROLL</v>
      </c>
      <c r="C7" s="14" t="s">
        <v>37</v>
      </c>
      <c r="D7" s="14" t="s">
        <v>38</v>
      </c>
      <c r="E7" s="14"/>
      <c r="F7" s="14"/>
      <c r="G7" s="16" t="s">
        <v>39</v>
      </c>
      <c r="H7" s="17"/>
      <c r="I7" s="17"/>
      <c r="J7" s="18" t="s">
        <v>40</v>
      </c>
      <c r="K7" s="17"/>
      <c r="L7" s="17"/>
      <c r="M7" s="17"/>
      <c r="O7" s="5" t="n">
        <v>2</v>
      </c>
      <c r="P7" s="5" t="str">
        <f aca="false">+($L$5)&amp;O7</f>
        <v>6824F2</v>
      </c>
      <c r="Q7" s="7" t="s">
        <v>22</v>
      </c>
    </row>
    <row r="8" customFormat="false" ht="12.75" hidden="false" customHeight="false" outlineLevel="0" collapsed="false">
      <c r="A8" s="19" t="s">
        <v>41</v>
      </c>
      <c r="B8" s="20" t="str">
        <f aca="false">+IF(VLOOKUP($P8,DATA!$B$1:$Q$419,4,FALSE())="            ","",IF(VLOOKUP($P8,DATA!$B$1:$Q$419,4,FALSE())="","",VLOOKUP($P8,DATA!$B$1:$Q$419,4,FALSE())))</f>
        <v>    IN THOUS</v>
      </c>
      <c r="C8" s="19" t="s">
        <v>42</v>
      </c>
      <c r="D8" s="19" t="s">
        <v>43</v>
      </c>
      <c r="E8" s="19"/>
      <c r="F8" s="19"/>
      <c r="G8" s="21" t="s">
        <v>44</v>
      </c>
      <c r="H8" s="22" t="s">
        <v>45</v>
      </c>
      <c r="I8" s="22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O8" s="5" t="n">
        <v>3</v>
      </c>
      <c r="P8" s="5" t="str">
        <f aca="false">+($L$5)&amp;O8</f>
        <v>6824F3</v>
      </c>
      <c r="Q8" s="7" t="s">
        <v>24</v>
      </c>
    </row>
    <row r="9" customFormat="false" ht="12.75" hidden="false" customHeight="false" outlineLevel="0" collapsed="false">
      <c r="A9" s="23" t="n">
        <v>2008</v>
      </c>
      <c r="B9" s="24" t="n">
        <f aca="false">+IF(VLOOKUP($P9,DATA!$B$1:$Q$419,4,FALSE())="            ","",IF(VLOOKUP($P9,DATA!$B$1:$Q$419,4,FALSE())="","",VLOOKUP($P9,DATA!$B$1:$Q$419,4,FALSE())))</f>
        <v>45</v>
      </c>
      <c r="C9" s="11" t="str">
        <f aca="false">+IF(VLOOKUP($P9,DATA!$B$1:$Q$419,5,FALSE())="            ","",IF(VLOOKUP($P9,DATA!$B$1:$Q$419,5,FALSE())="","",VLOOKUP($P9,DATA!$B$1:$Q$419,5,FALSE())))</f>
        <v/>
      </c>
      <c r="D9" s="25" t="str">
        <f aca="false">+IF(VLOOKUP($P9,DATA!$B$1:$Q$419,6,FALSE())="            ","",IF(VLOOKUP($P9,DATA!$B$1:$Q$419,6,FALSE())="","",VLOOKUP($P9,DATA!$B$1:$Q$419,6,FALSE())))</f>
        <v/>
      </c>
      <c r="E9" s="11"/>
      <c r="F9" s="11"/>
      <c r="G9" s="26" t="str">
        <f aca="false">+IF(VLOOKUP($P9,DATA!$B$1:$Q$419,10,FALSE())="            ","",IF(VLOOKUP($P9,DATA!$B$1:$Q$419,10,FALSE())="","",VLOOKUP($P9,DATA!$B$1:$Q$419,10,FALSE())))</f>
        <v/>
      </c>
      <c r="H9" s="27" t="str">
        <f aca="false">+IF(VLOOKUP($P9,DATA!$B$1:$Q$419,11,FALSE())="            ","",IF(VLOOKUP($P9,DATA!$B$1:$Q$419,11,FALSE())="","",VLOOKUP($P9,DATA!$B$1:$Q$419,11,FALSE())))</f>
        <v/>
      </c>
      <c r="I9" s="27" t="str">
        <f aca="false">+IF(VLOOKUP($P9,DATA!$B$1:$Q$419,12,FALSE())="            ","",IF(VLOOKUP($P9,DATA!$B$1:$Q$419,12,FALSE())="","",VLOOKUP($P9,DATA!$B$1:$Q$419,12,FALSE())))</f>
        <v/>
      </c>
      <c r="J9" s="27" t="str">
        <f aca="false">+IF(VLOOKUP($P9,DATA!$B$1:$Q$419,13,FALSE())="            ","",IF(VLOOKUP($P9,DATA!$B$1:$Q$419,13,FALSE())="","",VLOOKUP($P9,DATA!$B$1:$Q$419,13,FALSE())))</f>
        <v/>
      </c>
      <c r="K9" s="27" t="str">
        <f aca="false">+IF(VLOOKUP($P9,DATA!$B$1:$Q$419,14,FALSE())="            ","",IF(VLOOKUP($P9,DATA!$B$1:$Q$419,14,FALSE())="","",VLOOKUP($P9,DATA!$B$1:$Q$419,14,FALSE())))</f>
        <v/>
      </c>
      <c r="L9" s="27" t="str">
        <f aca="false">+IF(VLOOKUP($P9,DATA!$B$1:$Q$419,15,FALSE())="            ","",IF(VLOOKUP($P9,DATA!$B$1:$Q$419,15,FALSE())="","",VLOOKUP($P9,DATA!$B$1:$Q$419,15,FALSE())))</f>
        <v/>
      </c>
      <c r="M9" s="27" t="str">
        <f aca="false">+IF(VLOOKUP($P9,DATA!$B$1:$Q$419,16,FALSE())="            ","",IF(VLOOKUP($P9,DATA!$B$1:$Q$419,16,FALSE())="","",VLOOKUP($P9,DATA!$B$1:$Q$419,16,FALSE())))</f>
        <v/>
      </c>
      <c r="O9" s="5" t="n">
        <v>4</v>
      </c>
      <c r="P9" s="5" t="str">
        <f aca="false">+($L$5)&amp;O9</f>
        <v>6824F4</v>
      </c>
      <c r="Q9" s="7" t="s">
        <v>26</v>
      </c>
    </row>
    <row r="10" customFormat="false" ht="12.75" hidden="false" customHeight="false" outlineLevel="0" collapsed="false">
      <c r="A10" s="28" t="n">
        <v>2009</v>
      </c>
      <c r="B10" s="24" t="n">
        <f aca="false">+IF(VLOOKUP($P10,DATA!$B$1:$Q$419,4,FALSE())="            ","",IF(VLOOKUP($P10,DATA!$B$1:$Q$419,4,FALSE())="","",VLOOKUP($P10,DATA!$B$1:$Q$419,4,FALSE())))</f>
        <v>104</v>
      </c>
      <c r="C10" s="11" t="str">
        <f aca="false">+IF(VLOOKUP($P10,DATA!$B$1:$Q$419,5,FALSE())="            ","",IF(VLOOKUP($P10,DATA!$B$1:$Q$419,5,FALSE())="","",VLOOKUP($P10,DATA!$B$1:$Q$419,5,FALSE())))</f>
        <v/>
      </c>
      <c r="D10" s="25" t="str">
        <f aca="false">+IF(VLOOKUP($P10,DATA!$B$1:$Q$419,6,FALSE())="            ","",IF(VLOOKUP($P10,DATA!$B$1:$Q$419,6,FALSE())="","",VLOOKUP($P10,DATA!$B$1:$Q$419,6,FALSE())))</f>
        <v/>
      </c>
      <c r="E10" s="11"/>
      <c r="F10" s="11"/>
      <c r="G10" s="26" t="str">
        <f aca="false">+IF(VLOOKUP($P10,DATA!$B$1:$Q$419,10,FALSE())="            ","",IF(VLOOKUP($P10,DATA!$B$1:$Q$419,10,FALSE())="","",VLOOKUP($P10,DATA!$B$1:$Q$419,10,FALSE())))</f>
        <v/>
      </c>
      <c r="H10" s="29" t="str">
        <f aca="false">+IF(VLOOKUP($P10,DATA!$B$1:$Q$419,11,FALSE())="            ","",IF(VLOOKUP($P10,DATA!$B$1:$Q$419,11,FALSE())="","",VLOOKUP($P10,DATA!$B$1:$Q$419,11,FALSE())))</f>
        <v/>
      </c>
      <c r="I10" s="29" t="str">
        <f aca="false">+IF(VLOOKUP($P10,DATA!$B$1:$Q$419,12,FALSE())="            ","",IF(VLOOKUP($P10,DATA!$B$1:$Q$419,12,FALSE())="","",VLOOKUP($P10,DATA!$B$1:$Q$419,12,FALSE())))</f>
        <v/>
      </c>
      <c r="J10" s="29" t="str">
        <f aca="false">+IF(VLOOKUP($P10,DATA!$B$1:$Q$419,13,FALSE())="            ","",IF(VLOOKUP($P10,DATA!$B$1:$Q$419,13,FALSE())="","",VLOOKUP($P10,DATA!$B$1:$Q$419,13,FALSE())))</f>
        <v/>
      </c>
      <c r="K10" s="29" t="str">
        <f aca="false">+IF(VLOOKUP($P10,DATA!$B$1:$Q$419,14,FALSE())="            ","",IF(VLOOKUP($P10,DATA!$B$1:$Q$419,14,FALSE())="","",VLOOKUP($P10,DATA!$B$1:$Q$419,14,FALSE())))</f>
        <v/>
      </c>
      <c r="L10" s="29" t="str">
        <f aca="false">+IF(VLOOKUP($P10,DATA!$B$1:$Q$419,15,FALSE())="            ","",IF(VLOOKUP($P10,DATA!$B$1:$Q$419,15,FALSE())="","",VLOOKUP($P10,DATA!$B$1:$Q$419,15,FALSE())))</f>
        <v/>
      </c>
      <c r="M10" s="29" t="str">
        <f aca="false">+IF(VLOOKUP($P10,DATA!$B$1:$Q$419,16,FALSE())="            ","",IF(VLOOKUP($P10,DATA!$B$1:$Q$419,16,FALSE())="","",VLOOKUP($P10,DATA!$B$1:$Q$419,16,FALSE())))</f>
        <v/>
      </c>
      <c r="O10" s="5" t="n">
        <v>5</v>
      </c>
      <c r="P10" s="5" t="str">
        <f aca="false">+($L$5)&amp;O10</f>
        <v>6824F5</v>
      </c>
      <c r="Q10" s="7" t="s">
        <v>28</v>
      </c>
    </row>
    <row r="11" customFormat="false" ht="12.75" hidden="false" customHeight="false" outlineLevel="0" collapsed="false">
      <c r="A11" s="28" t="n">
        <v>2010</v>
      </c>
      <c r="B11" s="24" t="n">
        <f aca="false">+IF(VLOOKUP($P11,DATA!$B$1:$Q$419,4,FALSE())="            ","",IF(VLOOKUP($P11,DATA!$B$1:$Q$419,4,FALSE())="","",VLOOKUP($P11,DATA!$B$1:$Q$419,4,FALSE())))</f>
        <v>46</v>
      </c>
      <c r="C11" s="11" t="str">
        <f aca="false">+IF(VLOOKUP($P11,DATA!$B$1:$Q$419,5,FALSE())="            ","",IF(VLOOKUP($P11,DATA!$B$1:$Q$419,5,FALSE())="","",VLOOKUP($P11,DATA!$B$1:$Q$419,5,FALSE())))</f>
        <v/>
      </c>
      <c r="D11" s="25" t="str">
        <f aca="false">+IF(VLOOKUP($P11,DATA!$B$1:$Q$419,6,FALSE())="            ","",IF(VLOOKUP($P11,DATA!$B$1:$Q$419,6,FALSE())="","",VLOOKUP($P11,DATA!$B$1:$Q$419,6,FALSE())))</f>
        <v/>
      </c>
      <c r="E11" s="11"/>
      <c r="F11" s="11"/>
      <c r="G11" s="26" t="str">
        <f aca="false">+IF(VLOOKUP($P11,DATA!$B$1:$Q$419,10,FALSE())="            ","",IF(VLOOKUP($P11,DATA!$B$1:$Q$419,10,FALSE())="","",VLOOKUP($P11,DATA!$B$1:$Q$419,10,FALSE())))</f>
        <v/>
      </c>
      <c r="H11" s="29" t="str">
        <f aca="false">+IF(VLOOKUP($P11,DATA!$B$1:$Q$419,11,FALSE())="            ","",IF(VLOOKUP($P11,DATA!$B$1:$Q$419,11,FALSE())="","",VLOOKUP($P11,DATA!$B$1:$Q$419,11,FALSE())))</f>
        <v/>
      </c>
      <c r="I11" s="29" t="str">
        <f aca="false">+IF(VLOOKUP($P11,DATA!$B$1:$Q$419,12,FALSE())="            ","",IF(VLOOKUP($P11,DATA!$B$1:$Q$419,12,FALSE())="","",VLOOKUP($P11,DATA!$B$1:$Q$419,12,FALSE())))</f>
        <v/>
      </c>
      <c r="J11" s="29" t="str">
        <f aca="false">+IF(VLOOKUP($P11,DATA!$B$1:$Q$419,13,FALSE())="            ","",IF(VLOOKUP($P11,DATA!$B$1:$Q$419,13,FALSE())="","",VLOOKUP($P11,DATA!$B$1:$Q$419,13,FALSE())))</f>
        <v/>
      </c>
      <c r="K11" s="29" t="str">
        <f aca="false">+IF(VLOOKUP($P11,DATA!$B$1:$Q$419,14,FALSE())="            ","",IF(VLOOKUP($P11,DATA!$B$1:$Q$419,14,FALSE())="","",VLOOKUP($P11,DATA!$B$1:$Q$419,14,FALSE())))</f>
        <v/>
      </c>
      <c r="L11" s="29" t="str">
        <f aca="false">+IF(VLOOKUP($P11,DATA!$B$1:$Q$419,15,FALSE())="            ","",IF(VLOOKUP($P11,DATA!$B$1:$Q$419,15,FALSE())="","",VLOOKUP($P11,DATA!$B$1:$Q$419,15,FALSE())))</f>
        <v/>
      </c>
      <c r="M11" s="29" t="str">
        <f aca="false">+IF(VLOOKUP($P11,DATA!$B$1:$Q$419,16,FALSE())="            ","",IF(VLOOKUP($P11,DATA!$B$1:$Q$419,16,FALSE())="","",VLOOKUP($P11,DATA!$B$1:$Q$419,16,FALSE())))</f>
        <v/>
      </c>
      <c r="O11" s="5" t="n">
        <v>6</v>
      </c>
      <c r="P11" s="5" t="str">
        <f aca="false">+($L$5)&amp;O11</f>
        <v>6824F6</v>
      </c>
      <c r="Q11" s="7" t="s">
        <v>30</v>
      </c>
    </row>
    <row r="12" customFormat="false" ht="12.75" hidden="false" customHeight="false" outlineLevel="0" collapsed="false">
      <c r="A12" s="28" t="n">
        <v>2011</v>
      </c>
      <c r="B12" s="24" t="n">
        <f aca="false">+IF(VLOOKUP($P12,DATA!$B$1:$Q$419,4,FALSE())="            ","",IF(VLOOKUP($P12,DATA!$B$1:$Q$419,4,FALSE())="","",VLOOKUP($P12,DATA!$B$1:$Q$419,4,FALSE())))</f>
        <v>48</v>
      </c>
      <c r="C12" s="11" t="str">
        <f aca="false">+IF(VLOOKUP($P12,DATA!$B$1:$Q$419,5,FALSE())="            ","",IF(VLOOKUP($P12,DATA!$B$1:$Q$419,5,FALSE())="","",VLOOKUP($P12,DATA!$B$1:$Q$419,5,FALSE())))</f>
        <v/>
      </c>
      <c r="D12" s="25" t="str">
        <f aca="false">+IF(VLOOKUP($P12,DATA!$B$1:$Q$419,6,FALSE())="            ","",IF(VLOOKUP($P12,DATA!$B$1:$Q$419,6,FALSE())="","",VLOOKUP($P12,DATA!$B$1:$Q$419,6,FALSE())))</f>
        <v/>
      </c>
      <c r="E12" s="11"/>
      <c r="F12" s="11"/>
      <c r="G12" s="26" t="str">
        <f aca="false">+IF(VLOOKUP($P12,DATA!$B$1:$Q$419,10,FALSE())="            ","",IF(VLOOKUP($P12,DATA!$B$1:$Q$419,10,FALSE())="","",VLOOKUP($P12,DATA!$B$1:$Q$419,10,FALSE())))</f>
        <v/>
      </c>
      <c r="H12" s="29" t="str">
        <f aca="false">+IF(VLOOKUP($P12,DATA!$B$1:$Q$419,11,FALSE())="            ","",IF(VLOOKUP($P12,DATA!$B$1:$Q$419,11,FALSE())="","",VLOOKUP($P12,DATA!$B$1:$Q$419,11,FALSE())))</f>
        <v/>
      </c>
      <c r="I12" s="29" t="str">
        <f aca="false">+IF(VLOOKUP($P12,DATA!$B$1:$Q$419,12,FALSE())="            ","",IF(VLOOKUP($P12,DATA!$B$1:$Q$419,12,FALSE())="","",VLOOKUP($P12,DATA!$B$1:$Q$419,12,FALSE())))</f>
        <v/>
      </c>
      <c r="J12" s="29" t="str">
        <f aca="false">+IF(VLOOKUP($P12,DATA!$B$1:$Q$419,13,FALSE())="            ","",IF(VLOOKUP($P12,DATA!$B$1:$Q$419,13,FALSE())="","",VLOOKUP($P12,DATA!$B$1:$Q$419,13,FALSE())))</f>
        <v/>
      </c>
      <c r="K12" s="29" t="str">
        <f aca="false">+IF(VLOOKUP($P12,DATA!$B$1:$Q$419,14,FALSE())="            ","",IF(VLOOKUP($P12,DATA!$B$1:$Q$419,14,FALSE())="","",VLOOKUP($P12,DATA!$B$1:$Q$419,14,FALSE())))</f>
        <v/>
      </c>
      <c r="L12" s="29" t="str">
        <f aca="false">+IF(VLOOKUP($P12,DATA!$B$1:$Q$419,15,FALSE())="            ","",IF(VLOOKUP($P12,DATA!$B$1:$Q$419,15,FALSE())="","",VLOOKUP($P12,DATA!$B$1:$Q$419,15,FALSE())))</f>
        <v/>
      </c>
      <c r="M12" s="29" t="str">
        <f aca="false">+IF(VLOOKUP($P12,DATA!$B$1:$Q$419,16,FALSE())="            ","",IF(VLOOKUP($P12,DATA!$B$1:$Q$419,16,FALSE())="","",VLOOKUP($P12,DATA!$B$1:$Q$419,16,FALSE())))</f>
        <v/>
      </c>
      <c r="O12" s="5" t="n">
        <v>7</v>
      </c>
      <c r="P12" s="5" t="str">
        <f aca="false">+($L$5)&amp;O12</f>
        <v>6824F7</v>
      </c>
      <c r="Q12" s="7"/>
    </row>
    <row r="13" customFormat="false" ht="12.75" hidden="false" customHeight="false" outlineLevel="0" collapsed="false">
      <c r="A13" s="30" t="n">
        <v>2012</v>
      </c>
      <c r="B13" s="31" t="n">
        <f aca="false">+IF(VLOOKUP($P13,DATA!$B$1:$Q$419,4,FALSE())="            ","",IF(VLOOKUP($P13,DATA!$B$1:$Q$419,4,FALSE())="","",VLOOKUP($P13,DATA!$B$1:$Q$419,4,FALSE())))</f>
        <v>52</v>
      </c>
      <c r="C13" s="32" t="str">
        <f aca="false">+IF(VLOOKUP($P13,DATA!$B$1:$Q$419,5,FALSE())="            ","",IF(VLOOKUP($P13,DATA!$B$1:$Q$419,5,FALSE())="","",VLOOKUP($P13,DATA!$B$1:$Q$419,5,FALSE())))</f>
        <v/>
      </c>
      <c r="D13" s="33" t="str">
        <f aca="false">+IF(VLOOKUP($P13,DATA!$B$1:$Q$419,6,FALSE())="            ","",IF(VLOOKUP($P13,DATA!$B$1:$Q$419,6,FALSE())="","",VLOOKUP($P13,DATA!$B$1:$Q$419,6,FALSE())))</f>
        <v/>
      </c>
      <c r="E13" s="32"/>
      <c r="F13" s="32"/>
      <c r="G13" s="34" t="str">
        <f aca="false">+IF(VLOOKUP($P13,DATA!$B$1:$Q$419,10,FALSE())="            ","",IF(VLOOKUP($P13,DATA!$B$1:$Q$419,10,FALSE())="","",VLOOKUP($P13,DATA!$B$1:$Q$419,10,FALSE())))</f>
        <v/>
      </c>
      <c r="H13" s="35" t="str">
        <f aca="false">+IF(VLOOKUP($P13,DATA!$B$1:$Q$419,11,FALSE())="            ","",IF(VLOOKUP($P13,DATA!$B$1:$Q$419,11,FALSE())="","",VLOOKUP($P13,DATA!$B$1:$Q$419,11,FALSE())))</f>
        <v/>
      </c>
      <c r="I13" s="35" t="str">
        <f aca="false">+IF(VLOOKUP($P13,DATA!$B$1:$Q$419,12,FALSE())="            ","",IF(VLOOKUP($P13,DATA!$B$1:$Q$419,12,FALSE())="","",VLOOKUP($P13,DATA!$B$1:$Q$419,12,FALSE())))</f>
        <v/>
      </c>
      <c r="J13" s="35" t="str">
        <f aca="false">+IF(VLOOKUP($P13,DATA!$B$1:$Q$419,13,FALSE())="            ","",IF(VLOOKUP($P13,DATA!$B$1:$Q$419,13,FALSE())="","",VLOOKUP($P13,DATA!$B$1:$Q$419,13,FALSE())))</f>
        <v/>
      </c>
      <c r="K13" s="35" t="str">
        <f aca="false">+IF(VLOOKUP($P13,DATA!$B$1:$Q$419,14,FALSE())="            ","",IF(VLOOKUP($P13,DATA!$B$1:$Q$419,14,FALSE())="","",VLOOKUP($P13,DATA!$B$1:$Q$419,14,FALSE())))</f>
        <v/>
      </c>
      <c r="L13" s="35" t="str">
        <f aca="false">+IF(VLOOKUP($P13,DATA!$B$1:$Q$419,15,FALSE())="            ","",IF(VLOOKUP($P13,DATA!$B$1:$Q$419,15,FALSE())="","",VLOOKUP($P13,DATA!$B$1:$Q$419,15,FALSE())))</f>
        <v/>
      </c>
      <c r="M13" s="35" t="str">
        <f aca="false">+IF(VLOOKUP($P13,DATA!$B$1:$Q$419,16,FALSE())="            ","",IF(VLOOKUP($P13,DATA!$B$1:$Q$419,16,FALSE())="","",VLOOKUP($P13,DATA!$B$1:$Q$419,16,FALSE())))</f>
        <v/>
      </c>
      <c r="O13" s="5" t="n">
        <v>8</v>
      </c>
      <c r="P13" s="5" t="str">
        <f aca="false">+($L$5)&amp;O13</f>
        <v>6824F8</v>
      </c>
      <c r="Q13" s="7"/>
    </row>
    <row r="14" customFormat="false" ht="12.75" hidden="false" customHeight="false" outlineLevel="0" collapsed="false">
      <c r="A14" s="36" t="s">
        <v>6</v>
      </c>
      <c r="B14" s="24" t="n">
        <f aca="false">+IF(VLOOKUP($P14,DATA!$B$1:$Q$419,4,FALSE())="            ","",IF(VLOOKUP($P14,DATA!$B$1:$Q$419,4,FALSE())="","",VLOOKUP($P14,DATA!$B$1:$Q$419,4,FALSE())))</f>
        <v>295</v>
      </c>
      <c r="C14" s="11" t="str">
        <f aca="false">+IF(VLOOKUP($P14,DATA!$B$1:$Q$419,5,FALSE())="            ","",IF(VLOOKUP($P14,DATA!$B$1:$Q$419,5,FALSE())="","",VLOOKUP($P14,DATA!$B$1:$Q$419,5,FALSE())))</f>
        <v/>
      </c>
      <c r="D14" s="25" t="str">
        <f aca="false">+IF(VLOOKUP($P14,DATA!$B$1:$Q$419,6,FALSE())="            ","",IF(VLOOKUP($P14,DATA!$B$1:$Q$419,6,FALSE())="","",VLOOKUP($P14,DATA!$B$1:$Q$419,6,FALSE())))</f>
        <v/>
      </c>
      <c r="E14" s="11"/>
      <c r="F14" s="11"/>
      <c r="G14" s="26" t="str">
        <f aca="false">+IF(VLOOKUP($P14,DATA!$B$1:$Q$419,10,FALSE())="            ","",IF(VLOOKUP($P14,DATA!$B$1:$Q$419,10,FALSE())="","",VLOOKUP($P14,DATA!$B$1:$Q$419,10,FALSE())))</f>
        <v/>
      </c>
      <c r="H14" s="29" t="str">
        <f aca="false">+IF(VLOOKUP($P14,DATA!$B$1:$Q$419,11,FALSE())="            ","",IF(VLOOKUP($P14,DATA!$B$1:$Q$419,11,FALSE())="","",VLOOKUP($P14,DATA!$B$1:$Q$419,11,FALSE())))</f>
        <v/>
      </c>
      <c r="I14" s="29" t="str">
        <f aca="false">+IF(VLOOKUP($P14,DATA!$B$1:$Q$419,12,FALSE())="            ","",IF(VLOOKUP($P14,DATA!$B$1:$Q$419,12,FALSE())="","",VLOOKUP($P14,DATA!$B$1:$Q$419,12,FALSE())))</f>
        <v/>
      </c>
      <c r="J14" s="29" t="str">
        <f aca="false">+IF(VLOOKUP($P14,DATA!$B$1:$Q$419,13,FALSE())="            ","",IF(VLOOKUP($P14,DATA!$B$1:$Q$419,13,FALSE())="","",VLOOKUP($P14,DATA!$B$1:$Q$419,13,FALSE())))</f>
        <v/>
      </c>
      <c r="K14" s="29" t="str">
        <f aca="false">+IF(VLOOKUP($P14,DATA!$B$1:$Q$419,14,FALSE())="            ","",IF(VLOOKUP($P14,DATA!$B$1:$Q$419,14,FALSE())="","",VLOOKUP($P14,DATA!$B$1:$Q$419,14,FALSE())))</f>
        <v/>
      </c>
      <c r="L14" s="29" t="str">
        <f aca="false">+IF(VLOOKUP($P14,DATA!$B$1:$Q$419,15,FALSE())="            ","",IF(VLOOKUP($P14,DATA!$B$1:$Q$419,15,FALSE())="","",VLOOKUP($P14,DATA!$B$1:$Q$419,15,FALSE())))</f>
        <v/>
      </c>
      <c r="M14" s="29" t="str">
        <f aca="false">+IF(VLOOKUP($P14,DATA!$B$1:$Q$419,16,FALSE())="            ","",IF(VLOOKUP($P14,DATA!$B$1:$Q$419,16,FALSE())="","",VLOOKUP($P14,DATA!$B$1:$Q$419,16,FALSE())))</f>
        <v/>
      </c>
      <c r="O14" s="5" t="n">
        <v>9</v>
      </c>
      <c r="P14" s="5" t="str">
        <f aca="false">+($L$5)&amp;O14</f>
        <v>6824F9</v>
      </c>
      <c r="Q14" s="7"/>
    </row>
    <row r="15" customFormat="false" ht="12.75" hidden="false" customHeight="false" outlineLevel="0" collapsed="false">
      <c r="A15" s="36" t="s">
        <v>7</v>
      </c>
      <c r="B15" s="24" t="str">
        <f aca="false">+IF(VLOOKUP($P15,DATA!$B$1:$Q$419,4,FALSE())="            ","",IF(VLOOKUP($P15,DATA!$B$1:$Q$419,4,FALSE())="","",VLOOKUP($P15,DATA!$B$1:$Q$419,4,FALSE())))</f>
        <v/>
      </c>
      <c r="C15" s="11" t="str">
        <f aca="false">+IF(VLOOKUP($P15,DATA!$B$1:$Q$419,5,FALSE())="            ","",IF(VLOOKUP($P15,DATA!$B$1:$Q$419,5,FALSE())="","",VLOOKUP($P15,DATA!$B$1:$Q$419,5,FALSE())))</f>
        <v/>
      </c>
      <c r="D15" s="25" t="str">
        <f aca="false">+IF(VLOOKUP($P15,DATA!$B$1:$Q$419,6,FALSE())="            ","",IF(VLOOKUP($P15,DATA!$B$1:$Q$419,6,FALSE())="","",VLOOKUP($P15,DATA!$B$1:$Q$419,6,FALSE())))</f>
        <v/>
      </c>
      <c r="E15" s="25"/>
      <c r="F15" s="11"/>
      <c r="G15" s="37" t="str">
        <f aca="false">+IF(VLOOKUP($P15,DATA!$B$1:$Q$419,10,FALSE())="            ","",IF(VLOOKUP($P15,DATA!$B$1:$Q$419,10,FALSE())="","",VLOOKUP($P15,DATA!$B$1:$Q$419,10,FALSE())))</f>
        <v/>
      </c>
      <c r="H15" s="29" t="str">
        <f aca="false">+IF(VLOOKUP($P15,DATA!$B$1:$Q$419,11,FALSE())="            ","",IF(VLOOKUP($P15,DATA!$B$1:$Q$419,11,FALSE())="","",VLOOKUP($P15,DATA!$B$1:$Q$419,11,FALSE())))</f>
        <v/>
      </c>
      <c r="I15" s="29" t="str">
        <f aca="false">+IF(VLOOKUP($P15,DATA!$B$1:$Q$419,12,FALSE())="            ","",IF(VLOOKUP($P15,DATA!$B$1:$Q$419,12,FALSE())="","",VLOOKUP($P15,DATA!$B$1:$Q$419,12,FALSE())))</f>
        <v/>
      </c>
      <c r="J15" s="29" t="str">
        <f aca="false">+IF(VLOOKUP($P15,DATA!$B$1:$Q$419,13,FALSE())="            ","",IF(VLOOKUP($P15,DATA!$B$1:$Q$419,13,FALSE())="","",VLOOKUP($P15,DATA!$B$1:$Q$419,13,FALSE())))</f>
        <v/>
      </c>
      <c r="K15" s="29" t="str">
        <f aca="false">+IF(VLOOKUP($P15,DATA!$B$1:$Q$419,14,FALSE())="            ","",IF(VLOOKUP($P15,DATA!$B$1:$Q$419,14,FALSE())="","",VLOOKUP($P15,DATA!$B$1:$Q$419,14,FALSE())))</f>
        <v/>
      </c>
      <c r="L15" s="29" t="str">
        <f aca="false">+IF(VLOOKUP($P15,DATA!$B$1:$Q$419,15,FALSE())="            ","",IF(VLOOKUP($P15,DATA!$B$1:$Q$419,15,FALSE())="","",VLOOKUP($P15,DATA!$B$1:$Q$419,15,FALSE())))</f>
        <v/>
      </c>
      <c r="M15" s="29" t="str">
        <f aca="false">+IF(VLOOKUP($P15,DATA!$B$1:$Q$419,16,FALSE())="            ","",IF(VLOOKUP($P15,DATA!$B$1:$Q$419,16,FALSE())="","",VLOOKUP($P15,DATA!$B$1:$Q$419,16,FALSE())))</f>
        <v/>
      </c>
      <c r="O15" s="5" t="n">
        <v>10</v>
      </c>
      <c r="P15" s="5" t="str">
        <f aca="false">+($L$5)&amp;O15</f>
        <v>6824F10</v>
      </c>
      <c r="Q15" s="7"/>
    </row>
    <row r="16" customFormat="false" ht="12.75" hidden="false" customHeight="false" outlineLevel="0" collapsed="false">
      <c r="Q16" s="7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51</v>
      </c>
      <c r="G17" s="40"/>
      <c r="H17" s="40"/>
      <c r="I17" s="40"/>
      <c r="J17" s="40"/>
      <c r="K17" s="40"/>
      <c r="L17" s="40"/>
      <c r="Q17" s="7"/>
    </row>
    <row r="18" customFormat="false" ht="12.75" hidden="false" customHeight="false" outlineLevel="0" collapsed="false">
      <c r="A18" s="42" t="s">
        <v>36</v>
      </c>
      <c r="B18" s="43"/>
      <c r="C18" s="17"/>
      <c r="D18" s="44" t="s">
        <v>52</v>
      </c>
      <c r="E18" s="17"/>
      <c r="F18" s="17"/>
      <c r="G18" s="43"/>
      <c r="H18" s="17"/>
      <c r="I18" s="44" t="s">
        <v>53</v>
      </c>
      <c r="J18" s="17"/>
      <c r="K18" s="17"/>
      <c r="L18" s="17"/>
      <c r="M18" s="45"/>
      <c r="Q18" s="7"/>
    </row>
    <row r="19" customFormat="false" ht="12.75" hidden="false" customHeight="false" outlineLevel="0" collapsed="false">
      <c r="A19" s="21" t="s">
        <v>41</v>
      </c>
      <c r="B19" s="46" t="s">
        <v>45</v>
      </c>
      <c r="C19" s="47" t="s">
        <v>46</v>
      </c>
      <c r="D19" s="47" t="s">
        <v>47</v>
      </c>
      <c r="E19" s="47" t="s">
        <v>48</v>
      </c>
      <c r="F19" s="47" t="s">
        <v>49</v>
      </c>
      <c r="G19" s="46" t="s">
        <v>45</v>
      </c>
      <c r="H19" s="47" t="s">
        <v>46</v>
      </c>
      <c r="I19" s="47" t="s">
        <v>47</v>
      </c>
      <c r="J19" s="47" t="s">
        <v>48</v>
      </c>
      <c r="K19" s="47" t="s">
        <v>49</v>
      </c>
      <c r="L19" s="47" t="s">
        <v>54</v>
      </c>
      <c r="M19" s="45"/>
      <c r="Q19" s="7"/>
    </row>
    <row r="20" customFormat="false" ht="12.75" hidden="false" customHeight="false" outlineLevel="0" collapsed="false">
      <c r="A20" s="23" t="n">
        <f aca="false">+A9</f>
        <v>2008</v>
      </c>
      <c r="B20" s="48" t="str">
        <f aca="false">+IF(VLOOKUP($P20,DATA!$B$1:$Q$419,4,FALSE())="            ","",IF(VLOOKUP($P20,DATA!$B$1:$Q$419,4,FALSE())="","",VLOOKUP($P20,DATA!$B$1:$Q$419,4,FALSE())))</f>
        <v/>
      </c>
      <c r="C20" s="49" t="str">
        <f aca="false">+IF(VLOOKUP($P20,DATA!$B$1:$Q$419,5,FALSE())="            ","",IF(VLOOKUP($P20,DATA!$B$1:$Q$419,5,FALSE())="","",VLOOKUP($P20,DATA!$B$1:$Q$419,5,FALSE())))</f>
        <v/>
      </c>
      <c r="D20" s="49" t="str">
        <f aca="false">+IF(VLOOKUP($P20,DATA!$B$1:$Q$419,6,FALSE())="            ","",IF(VLOOKUP($P20,DATA!$B$1:$Q$419,6,FALSE())="","",VLOOKUP($P20,DATA!$B$1:$Q$419,6,FALSE())))</f>
        <v/>
      </c>
      <c r="E20" s="49" t="str">
        <f aca="false">+IF(VLOOKUP($P20,DATA!$B$1:$Q$419,7,FALSE())="            ","",IF(VLOOKUP($P20,DATA!$B$1:$Q$419,7,FALSE())="","",VLOOKUP($P20,DATA!$B$1:$Q$419,7,FALSE())))</f>
        <v/>
      </c>
      <c r="F20" s="50" t="str">
        <f aca="false">+IF(VLOOKUP($P20,DATA!$B$1:$Q$419,8,FALSE())="            ","",IF(VLOOKUP($P20,DATA!$B$1:$Q$419,8,FALSE())="","",VLOOKUP($P20,DATA!$B$1:$Q$419,8,FALSE())))</f>
        <v/>
      </c>
      <c r="G20" s="49" t="str">
        <f aca="false">+IF(VLOOKUP($P20,DATA!$B$1:$Q$419,9,FALSE())="            ","",IF(VLOOKUP($P20,DATA!$B$1:$Q$419,9,FALSE())="","",VLOOKUP($P20,DATA!$B$1:$Q$419,9,FALSE())))</f>
        <v/>
      </c>
      <c r="H20" s="51" t="str">
        <f aca="false">+IF(VLOOKUP($P20,DATA!$B$1:$Q$419,10,FALSE())="            ","",IF(VLOOKUP($P20,DATA!$B$1:$Q$419,10,FALSE())="","",VLOOKUP($P20,DATA!$B$1:$Q$419,10,FALSE())))</f>
        <v/>
      </c>
      <c r="I20" s="51" t="str">
        <f aca="false">+IF(VLOOKUP($P20,DATA!$B$1:$Q$419,11,FALSE())="            ","",IF(VLOOKUP($P20,DATA!$B$1:$Q$419,11,FALSE())="","",VLOOKUP($P20,DATA!$B$1:$Q$419,11,FALSE())))</f>
        <v/>
      </c>
      <c r="J20" s="51" t="str">
        <f aca="false">+IF(VLOOKUP($P20,DATA!$B$1:$Q$419,12,FALSE())="            ","",IF(VLOOKUP($P20,DATA!$B$1:$Q$419,12,FALSE())="","",VLOOKUP($P20,DATA!$B$1:$Q$419,12,FALSE())))</f>
        <v/>
      </c>
      <c r="K20" s="51" t="str">
        <f aca="false">+IF(VLOOKUP($P20,DATA!$B$1:$Q$419,13,FALSE())="            ","",IF(VLOOKUP($P20,DATA!$B$1:$Q$419,13,FALSE())="","",VLOOKUP($P20,DATA!$B$1:$Q$419,13,FALSE())))</f>
        <v/>
      </c>
      <c r="L20" s="51" t="str">
        <f aca="false">+IF(VLOOKUP($P20,DATA!$B$1:$Q$419,14,FALSE())="            ","",IF(VLOOKUP($P20,DATA!$B$1:$Q$419,14,FALSE())="","",VLOOKUP($P20,DATA!$B$1:$Q$419,14,FALSE())))</f>
        <v/>
      </c>
      <c r="M20" s="11"/>
      <c r="O20" s="5" t="n">
        <v>11</v>
      </c>
      <c r="P20" s="5" t="str">
        <f aca="false">+($L$5)&amp;O20</f>
        <v>6824F11</v>
      </c>
      <c r="Q20" s="7"/>
    </row>
    <row r="21" customFormat="false" ht="12.75" hidden="false" customHeight="false" outlineLevel="0" collapsed="false">
      <c r="A21" s="28" t="n">
        <f aca="false">+A10</f>
        <v>2009</v>
      </c>
      <c r="B21" s="52" t="str">
        <f aca="false">+IF(VLOOKUP($P21,DATA!$B$1:$Q$419,4,FALSE())="            ","",IF(VLOOKUP($P21,DATA!$B$1:$Q$419,4,FALSE())="","",VLOOKUP($P21,DATA!$B$1:$Q$419,4,FALSE())))</f>
        <v/>
      </c>
      <c r="C21" s="53" t="str">
        <f aca="false">+IF(VLOOKUP($P21,DATA!$B$1:$Q$419,5,FALSE())="            ","",IF(VLOOKUP($P21,DATA!$B$1:$Q$419,5,FALSE())="","",VLOOKUP($P21,DATA!$B$1:$Q$419,5,FALSE())))</f>
        <v/>
      </c>
      <c r="D21" s="53" t="str">
        <f aca="false">+IF(VLOOKUP($P21,DATA!$B$1:$Q$419,6,FALSE())="            ","",IF(VLOOKUP($P21,DATA!$B$1:$Q$419,6,FALSE())="","",VLOOKUP($P21,DATA!$B$1:$Q$419,6,FALSE())))</f>
        <v/>
      </c>
      <c r="E21" s="53" t="str">
        <f aca="false">+IF(VLOOKUP($P21,DATA!$B$1:$Q$419,7,FALSE())="            ","",IF(VLOOKUP($P21,DATA!$B$1:$Q$419,7,FALSE())="","",VLOOKUP($P21,DATA!$B$1:$Q$419,7,FALSE())))</f>
        <v/>
      </c>
      <c r="F21" s="54" t="str">
        <f aca="false">+IF(VLOOKUP($P21,DATA!$B$1:$Q$419,8,FALSE())="            ","",IF(VLOOKUP($P21,DATA!$B$1:$Q$419,8,FALSE())="","",VLOOKUP($P21,DATA!$B$1:$Q$419,8,FALSE())))</f>
        <v/>
      </c>
      <c r="G21" s="53" t="str">
        <f aca="false">+IF(VLOOKUP($P21,DATA!$B$1:$Q$419,9,FALSE())="            ","",IF(VLOOKUP($P21,DATA!$B$1:$Q$419,9,FALSE())="","",VLOOKUP($P21,DATA!$B$1:$Q$419,9,FALSE())))</f>
        <v/>
      </c>
      <c r="H21" s="11" t="str">
        <f aca="false">+IF(VLOOKUP($P21,DATA!$B$1:$Q$419,10,FALSE())="            ","",IF(VLOOKUP($P21,DATA!$B$1:$Q$419,10,FALSE())="","",VLOOKUP($P21,DATA!$B$1:$Q$419,10,FALSE())))</f>
        <v/>
      </c>
      <c r="I21" s="11" t="str">
        <f aca="false">+IF(VLOOKUP($P21,DATA!$B$1:$Q$419,11,FALSE())="            ","",IF(VLOOKUP($P21,DATA!$B$1:$Q$419,11,FALSE())="","",VLOOKUP($P21,DATA!$B$1:$Q$419,11,FALSE())))</f>
        <v/>
      </c>
      <c r="J21" s="11" t="str">
        <f aca="false">+IF(VLOOKUP($P21,DATA!$B$1:$Q$419,12,FALSE())="            ","",IF(VLOOKUP($P21,DATA!$B$1:$Q$419,12,FALSE())="","",VLOOKUP($P21,DATA!$B$1:$Q$419,12,FALSE())))</f>
        <v/>
      </c>
      <c r="K21" s="11" t="str">
        <f aca="false">+IF(VLOOKUP($P21,DATA!$B$1:$Q$419,13,FALSE())="            ","",IF(VLOOKUP($P21,DATA!$B$1:$Q$419,13,FALSE())="","",VLOOKUP($P21,DATA!$B$1:$Q$419,13,FALSE())))</f>
        <v/>
      </c>
      <c r="L21" s="11" t="str">
        <f aca="false">+IF(VLOOKUP($P21,DATA!$B$1:$Q$419,14,FALSE())="            ","",IF(VLOOKUP($P21,DATA!$B$1:$Q$419,14,FALSE())="","",VLOOKUP($P21,DATA!$B$1:$Q$419,14,FALSE())))</f>
        <v/>
      </c>
      <c r="M21" s="11"/>
      <c r="O21" s="5" t="n">
        <v>12</v>
      </c>
      <c r="P21" s="5" t="str">
        <f aca="false">+($L$5)&amp;O21</f>
        <v>6824F12</v>
      </c>
      <c r="Q21" s="7"/>
    </row>
    <row r="22" customFormat="false" ht="12.75" hidden="false" customHeight="false" outlineLevel="0" collapsed="false">
      <c r="A22" s="28" t="n">
        <f aca="false">+A11</f>
        <v>2010</v>
      </c>
      <c r="B22" s="52" t="str">
        <f aca="false">+IF(VLOOKUP($P22,DATA!$B$1:$Q$419,4,FALSE())="            ","",IF(VLOOKUP($P22,DATA!$B$1:$Q$419,4,FALSE())="","",VLOOKUP($P22,DATA!$B$1:$Q$419,4,FALSE())))</f>
        <v/>
      </c>
      <c r="C22" s="53" t="str">
        <f aca="false">+IF(VLOOKUP($P22,DATA!$B$1:$Q$419,5,FALSE())="            ","",IF(VLOOKUP($P22,DATA!$B$1:$Q$419,5,FALSE())="","",VLOOKUP($P22,DATA!$B$1:$Q$419,5,FALSE())))</f>
        <v/>
      </c>
      <c r="D22" s="53" t="str">
        <f aca="false">+IF(VLOOKUP($P22,DATA!$B$1:$Q$419,6,FALSE())="            ","",IF(VLOOKUP($P22,DATA!$B$1:$Q$419,6,FALSE())="","",VLOOKUP($P22,DATA!$B$1:$Q$419,6,FALSE())))</f>
        <v/>
      </c>
      <c r="E22" s="53" t="str">
        <f aca="false">+IF(VLOOKUP($P22,DATA!$B$1:$Q$419,7,FALSE())="            ","",IF(VLOOKUP($P22,DATA!$B$1:$Q$419,7,FALSE())="","",VLOOKUP($P22,DATA!$B$1:$Q$419,7,FALSE())))</f>
        <v/>
      </c>
      <c r="F22" s="54" t="str">
        <f aca="false">+IF(VLOOKUP($P22,DATA!$B$1:$Q$419,8,FALSE())="            ","",IF(VLOOKUP($P22,DATA!$B$1:$Q$419,8,FALSE())="","",VLOOKUP($P22,DATA!$B$1:$Q$419,8,FALSE())))</f>
        <v/>
      </c>
      <c r="G22" s="53" t="str">
        <f aca="false">+IF(VLOOKUP($P22,DATA!$B$1:$Q$419,9,FALSE())="            ","",IF(VLOOKUP($P22,DATA!$B$1:$Q$419,9,FALSE())="","",VLOOKUP($P22,DATA!$B$1:$Q$419,9,FALSE())))</f>
        <v/>
      </c>
      <c r="H22" s="11" t="str">
        <f aca="false">+IF(VLOOKUP($P22,DATA!$B$1:$Q$419,10,FALSE())="            ","",IF(VLOOKUP($P22,DATA!$B$1:$Q$419,10,FALSE())="","",VLOOKUP($P22,DATA!$B$1:$Q$419,10,FALSE())))</f>
        <v/>
      </c>
      <c r="I22" s="11" t="str">
        <f aca="false">+IF(VLOOKUP($P22,DATA!$B$1:$Q$419,11,FALSE())="            ","",IF(VLOOKUP($P22,DATA!$B$1:$Q$419,11,FALSE())="","",VLOOKUP($P22,DATA!$B$1:$Q$419,11,FALSE())))</f>
        <v/>
      </c>
      <c r="J22" s="11" t="str">
        <f aca="false">+IF(VLOOKUP($P22,DATA!$B$1:$Q$419,12,FALSE())="            ","",IF(VLOOKUP($P22,DATA!$B$1:$Q$419,12,FALSE())="","",VLOOKUP($P22,DATA!$B$1:$Q$419,12,FALSE())))</f>
        <v/>
      </c>
      <c r="K22" s="11" t="str">
        <f aca="false">+IF(VLOOKUP($P22,DATA!$B$1:$Q$419,13,FALSE())="            ","",IF(VLOOKUP($P22,DATA!$B$1:$Q$419,13,FALSE())="","",VLOOKUP($P22,DATA!$B$1:$Q$419,13,FALSE())))</f>
        <v/>
      </c>
      <c r="L22" s="11" t="str">
        <f aca="false">+IF(VLOOKUP($P22,DATA!$B$1:$Q$419,14,FALSE())="            ","",IF(VLOOKUP($P22,DATA!$B$1:$Q$419,14,FALSE())="","",VLOOKUP($P22,DATA!$B$1:$Q$419,14,FALSE())))</f>
        <v/>
      </c>
      <c r="M22" s="11"/>
      <c r="O22" s="5" t="n">
        <v>13</v>
      </c>
      <c r="P22" s="5" t="str">
        <f aca="false">+($L$5)&amp;O22</f>
        <v>6824F13</v>
      </c>
      <c r="Q22" s="7"/>
    </row>
    <row r="23" customFormat="false" ht="12.75" hidden="false" customHeight="false" outlineLevel="0" collapsed="false">
      <c r="A23" s="28" t="n">
        <f aca="false">+A12</f>
        <v>2011</v>
      </c>
      <c r="B23" s="52" t="str">
        <f aca="false">+IF(VLOOKUP($P23,DATA!$B$1:$Q$419,4,FALSE())="            ","",IF(VLOOKUP($P23,DATA!$B$1:$Q$419,4,FALSE())="","",VLOOKUP($P23,DATA!$B$1:$Q$419,4,FALSE())))</f>
        <v/>
      </c>
      <c r="C23" s="53" t="str">
        <f aca="false">+IF(VLOOKUP($P23,DATA!$B$1:$Q$419,5,FALSE())="            ","",IF(VLOOKUP($P23,DATA!$B$1:$Q$419,5,FALSE())="","",VLOOKUP($P23,DATA!$B$1:$Q$419,5,FALSE())))</f>
        <v/>
      </c>
      <c r="D23" s="53" t="str">
        <f aca="false">+IF(VLOOKUP($P23,DATA!$B$1:$Q$419,6,FALSE())="            ","",IF(VLOOKUP($P23,DATA!$B$1:$Q$419,6,FALSE())="","",VLOOKUP($P23,DATA!$B$1:$Q$419,6,FALSE())))</f>
        <v/>
      </c>
      <c r="E23" s="53" t="str">
        <f aca="false">+IF(VLOOKUP($P23,DATA!$B$1:$Q$419,7,FALSE())="            ","",IF(VLOOKUP($P23,DATA!$B$1:$Q$419,7,FALSE())="","",VLOOKUP($P23,DATA!$B$1:$Q$419,7,FALSE())))</f>
        <v/>
      </c>
      <c r="F23" s="54" t="str">
        <f aca="false">+IF(VLOOKUP($P23,DATA!$B$1:$Q$419,8,FALSE())="            ","",IF(VLOOKUP($P23,DATA!$B$1:$Q$419,8,FALSE())="","",VLOOKUP($P23,DATA!$B$1:$Q$419,8,FALSE())))</f>
        <v/>
      </c>
      <c r="G23" s="53" t="str">
        <f aca="false">+IF(VLOOKUP($P23,DATA!$B$1:$Q$419,9,FALSE())="            ","",IF(VLOOKUP($P23,DATA!$B$1:$Q$419,9,FALSE())="","",VLOOKUP($P23,DATA!$B$1:$Q$419,9,FALSE())))</f>
        <v/>
      </c>
      <c r="H23" s="11" t="str">
        <f aca="false">+IF(VLOOKUP($P23,DATA!$B$1:$Q$419,10,FALSE())="            ","",IF(VLOOKUP($P23,DATA!$B$1:$Q$419,10,FALSE())="","",VLOOKUP($P23,DATA!$B$1:$Q$419,10,FALSE())))</f>
        <v/>
      </c>
      <c r="I23" s="11" t="str">
        <f aca="false">+IF(VLOOKUP($P23,DATA!$B$1:$Q$419,11,FALSE())="            ","",IF(VLOOKUP($P23,DATA!$B$1:$Q$419,11,FALSE())="","",VLOOKUP($P23,DATA!$B$1:$Q$419,11,FALSE())))</f>
        <v/>
      </c>
      <c r="J23" s="11" t="str">
        <f aca="false">+IF(VLOOKUP($P23,DATA!$B$1:$Q$419,12,FALSE())="            ","",IF(VLOOKUP($P23,DATA!$B$1:$Q$419,12,FALSE())="","",VLOOKUP($P23,DATA!$B$1:$Q$419,12,FALSE())))</f>
        <v/>
      </c>
      <c r="K23" s="11" t="str">
        <f aca="false">+IF(VLOOKUP($P23,DATA!$B$1:$Q$419,13,FALSE())="            ","",IF(VLOOKUP($P23,DATA!$B$1:$Q$419,13,FALSE())="","",VLOOKUP($P23,DATA!$B$1:$Q$419,13,FALSE())))</f>
        <v/>
      </c>
      <c r="L23" s="11" t="str">
        <f aca="false">+IF(VLOOKUP($P23,DATA!$B$1:$Q$419,14,FALSE())="            ","",IF(VLOOKUP($P23,DATA!$B$1:$Q$419,14,FALSE())="","",VLOOKUP($P23,DATA!$B$1:$Q$419,14,FALSE())))</f>
        <v/>
      </c>
      <c r="M23" s="11"/>
      <c r="O23" s="5" t="n">
        <v>14</v>
      </c>
      <c r="P23" s="5" t="str">
        <f aca="false">+($L$5)&amp;O23</f>
        <v>6824F14</v>
      </c>
      <c r="Q23" s="7"/>
    </row>
    <row r="24" customFormat="false" ht="12.75" hidden="false" customHeight="false" outlineLevel="0" collapsed="false">
      <c r="A24" s="30" t="n">
        <f aca="false">+A13</f>
        <v>2012</v>
      </c>
      <c r="B24" s="55" t="str">
        <f aca="false">+IF(VLOOKUP($P24,DATA!$B$1:$Q$419,4,FALSE())="            ","",IF(VLOOKUP($P24,DATA!$B$1:$Q$419,4,FALSE())="","",VLOOKUP($P24,DATA!$B$1:$Q$419,4,FALSE())))</f>
        <v/>
      </c>
      <c r="C24" s="56" t="str">
        <f aca="false">+IF(VLOOKUP($P24,DATA!$B$1:$Q$419,5,FALSE())="            ","",IF(VLOOKUP($P24,DATA!$B$1:$Q$419,5,FALSE())="","",VLOOKUP($P24,DATA!$B$1:$Q$419,5,FALSE())))</f>
        <v/>
      </c>
      <c r="D24" s="56" t="str">
        <f aca="false">+IF(VLOOKUP($P24,DATA!$B$1:$Q$419,6,FALSE())="            ","",IF(VLOOKUP($P24,DATA!$B$1:$Q$419,6,FALSE())="","",VLOOKUP($P24,DATA!$B$1:$Q$419,6,FALSE())))</f>
        <v/>
      </c>
      <c r="E24" s="56" t="str">
        <f aca="false">+IF(VLOOKUP($P24,DATA!$B$1:$Q$419,7,FALSE())="            ","",IF(VLOOKUP($P24,DATA!$B$1:$Q$419,7,FALSE())="","",VLOOKUP($P24,DATA!$B$1:$Q$419,7,FALSE())))</f>
        <v/>
      </c>
      <c r="F24" s="57" t="str">
        <f aca="false">+IF(VLOOKUP($P24,DATA!$B$1:$Q$419,8,FALSE())="            ","",IF(VLOOKUP($P24,DATA!$B$1:$Q$419,8,FALSE())="","",VLOOKUP($P24,DATA!$B$1:$Q$419,8,FALSE())))</f>
        <v/>
      </c>
      <c r="G24" s="56" t="str">
        <f aca="false">+IF(VLOOKUP($P24,DATA!$B$1:$Q$419,9,FALSE())="            ","",IF(VLOOKUP($P24,DATA!$B$1:$Q$419,9,FALSE())="","",VLOOKUP($P24,DATA!$B$1:$Q$419,9,FALSE())))</f>
        <v/>
      </c>
      <c r="H24" s="32" t="str">
        <f aca="false">+IF(VLOOKUP($P24,DATA!$B$1:$Q$419,10,FALSE())="            ","",IF(VLOOKUP($P24,DATA!$B$1:$Q$419,10,FALSE())="","",VLOOKUP($P24,DATA!$B$1:$Q$419,10,FALSE())))</f>
        <v/>
      </c>
      <c r="I24" s="32" t="str">
        <f aca="false">+IF(VLOOKUP($P24,DATA!$B$1:$Q$419,11,FALSE())="            ","",IF(VLOOKUP($P24,DATA!$B$1:$Q$419,11,FALSE())="","",VLOOKUP($P24,DATA!$B$1:$Q$419,11,FALSE())))</f>
        <v/>
      </c>
      <c r="J24" s="32" t="str">
        <f aca="false">+IF(VLOOKUP($P24,DATA!$B$1:$Q$419,12,FALSE())="            ","",IF(VLOOKUP($P24,DATA!$B$1:$Q$419,12,FALSE())="","",VLOOKUP($P24,DATA!$B$1:$Q$419,12,FALSE())))</f>
        <v/>
      </c>
      <c r="K24" s="32" t="str">
        <f aca="false">+IF(VLOOKUP($P24,DATA!$B$1:$Q$419,13,FALSE())="            ","",IF(VLOOKUP($P24,DATA!$B$1:$Q$419,13,FALSE())="","",VLOOKUP($P24,DATA!$B$1:$Q$419,13,FALSE())))</f>
        <v/>
      </c>
      <c r="L24" s="32" t="str">
        <f aca="false">+IF(VLOOKUP($P24,DATA!$B$1:$Q$419,14,FALSE())="            ","",IF(VLOOKUP($P24,DATA!$B$1:$Q$419,14,FALSE())="","",VLOOKUP($P24,DATA!$B$1:$Q$419,14,FALSE())))</f>
        <v/>
      </c>
      <c r="M24" s="11"/>
      <c r="O24" s="5" t="n">
        <v>15</v>
      </c>
      <c r="P24" s="5" t="str">
        <f aca="false">+($L$5)&amp;O24</f>
        <v>6824F15</v>
      </c>
      <c r="Q24" s="7"/>
    </row>
    <row r="25" customFormat="false" ht="12.75" hidden="false" customHeight="false" outlineLevel="0" collapsed="false">
      <c r="A25" s="41" t="s">
        <v>6</v>
      </c>
      <c r="B25" s="52" t="str">
        <f aca="false">+IF(VLOOKUP($P25,DATA!$B$1:$Q$419,4,FALSE())="            ","",IF(VLOOKUP($P25,DATA!$B$1:$Q$419,4,FALSE())="","",VLOOKUP($P25,DATA!$B$1:$Q$419,4,FALSE())))</f>
        <v/>
      </c>
      <c r="C25" s="53" t="str">
        <f aca="false">+IF(VLOOKUP($P25,DATA!$B$1:$Q$419,5,FALSE())="            ","",IF(VLOOKUP($P25,DATA!$B$1:$Q$419,5,FALSE())="","",VLOOKUP($P25,DATA!$B$1:$Q$419,5,FALSE())))</f>
        <v/>
      </c>
      <c r="D25" s="53" t="str">
        <f aca="false">+IF(VLOOKUP($P25,DATA!$B$1:$Q$419,6,FALSE())="            ","",IF(VLOOKUP($P25,DATA!$B$1:$Q$419,6,FALSE())="","",VLOOKUP($P25,DATA!$B$1:$Q$419,6,FALSE())))</f>
        <v/>
      </c>
      <c r="E25" s="53" t="str">
        <f aca="false">+IF(VLOOKUP($P25,DATA!$B$1:$Q$419,7,FALSE())="            ","",IF(VLOOKUP($P25,DATA!$B$1:$Q$419,7,FALSE())="","",VLOOKUP($P25,DATA!$B$1:$Q$419,7,FALSE())))</f>
        <v/>
      </c>
      <c r="F25" s="54" t="str">
        <f aca="false">+IF(VLOOKUP($P25,DATA!$B$1:$Q$419,8,FALSE())="            ","",IF(VLOOKUP($P25,DATA!$B$1:$Q$419,8,FALSE())="","",VLOOKUP($P25,DATA!$B$1:$Q$419,8,FALSE())))</f>
        <v/>
      </c>
      <c r="G25" s="53" t="str">
        <f aca="false">+IF(VLOOKUP($P25,DATA!$B$1:$Q$419,9,FALSE())="            ","",IF(VLOOKUP($P25,DATA!$B$1:$Q$419,9,FALSE())="","",VLOOKUP($P25,DATA!$B$1:$Q$419,9,FALSE())))</f>
        <v/>
      </c>
      <c r="H25" s="11" t="str">
        <f aca="false">+IF(VLOOKUP($P25,DATA!$B$1:$Q$419,10,FALSE())="            ","",IF(VLOOKUP($P25,DATA!$B$1:$Q$419,10,FALSE())="","",VLOOKUP($P25,DATA!$B$1:$Q$419,10,FALSE())))</f>
        <v/>
      </c>
      <c r="I25" s="11" t="str">
        <f aca="false">+IF(VLOOKUP($P25,DATA!$B$1:$Q$419,11,FALSE())="            ","",IF(VLOOKUP($P25,DATA!$B$1:$Q$419,11,FALSE())="","",VLOOKUP($P25,DATA!$B$1:$Q$419,11,FALSE())))</f>
        <v/>
      </c>
      <c r="J25" s="11" t="str">
        <f aca="false">+IF(VLOOKUP($P25,DATA!$B$1:$Q$419,12,FALSE())="            ","",IF(VLOOKUP($P25,DATA!$B$1:$Q$419,12,FALSE())="","",VLOOKUP($P25,DATA!$B$1:$Q$419,12,FALSE())))</f>
        <v/>
      </c>
      <c r="K25" s="11" t="str">
        <f aca="false">+IF(VLOOKUP($P25,DATA!$B$1:$Q$419,13,FALSE())="            ","",IF(VLOOKUP($P25,DATA!$B$1:$Q$419,13,FALSE())="","",VLOOKUP($P25,DATA!$B$1:$Q$419,13,FALSE())))</f>
        <v/>
      </c>
      <c r="L25" s="11" t="str">
        <f aca="false">+IF(VLOOKUP($P25,DATA!$B$1:$Q$419,14,FALSE())="            ","",IF(VLOOKUP($P25,DATA!$B$1:$Q$419,14,FALSE())="","",VLOOKUP($P25,DATA!$B$1:$Q$419,14,FALSE())))</f>
        <v/>
      </c>
      <c r="M25" s="11"/>
      <c r="O25" s="5" t="n">
        <v>16</v>
      </c>
      <c r="P25" s="5" t="str">
        <f aca="false">+($L$5)&amp;O25</f>
        <v>6824F16</v>
      </c>
      <c r="Q25" s="7"/>
    </row>
    <row r="26" customFormat="false" ht="12.75" hidden="false" customHeight="false" outlineLevel="0" collapsed="false">
      <c r="A26" s="36" t="s">
        <v>7</v>
      </c>
      <c r="B26" s="52" t="str">
        <f aca="false">+IF(VLOOKUP($P26,DATA!$B$1:$Q$419,4,FALSE())="            ","",IF(VLOOKUP($P26,DATA!$B$1:$Q$419,4,FALSE())="","",VLOOKUP($P26,DATA!$B$1:$Q$419,4,FALSE())))</f>
        <v/>
      </c>
      <c r="C26" s="53" t="str">
        <f aca="false">+IF(VLOOKUP($P26,DATA!$B$1:$Q$419,5,FALSE())="            ","",IF(VLOOKUP($P26,DATA!$B$1:$Q$419,5,FALSE())="","",VLOOKUP($P26,DATA!$B$1:$Q$419,5,FALSE())))</f>
        <v/>
      </c>
      <c r="D26" s="53" t="str">
        <f aca="false">+IF(VLOOKUP($P26,DATA!$B$1:$Q$419,6,FALSE())="            ","",IF(VLOOKUP($P26,DATA!$B$1:$Q$419,6,FALSE())="","",VLOOKUP($P26,DATA!$B$1:$Q$419,6,FALSE())))</f>
        <v/>
      </c>
      <c r="E26" s="53" t="str">
        <f aca="false">+IF(VLOOKUP($P26,DATA!$B$1:$Q$419,7,FALSE())="            ","",IF(VLOOKUP($P26,DATA!$B$1:$Q$419,7,FALSE())="","",VLOOKUP($P26,DATA!$B$1:$Q$419,7,FALSE())))</f>
        <v/>
      </c>
      <c r="F26" s="54" t="str">
        <f aca="false">+IF(VLOOKUP($P26,DATA!$B$1:$Q$419,8,FALSE())="            ","",IF(VLOOKUP($P26,DATA!$B$1:$Q$419,8,FALSE())="","",VLOOKUP($P26,DATA!$B$1:$Q$419,8,FALSE())))</f>
        <v/>
      </c>
      <c r="G26" s="53" t="str">
        <f aca="false">+IF(VLOOKUP($P26,DATA!$B$1:$Q$419,9,FALSE())="            ","",IF(VLOOKUP($P26,DATA!$B$1:$Q$419,9,FALSE())="","",VLOOKUP($P26,DATA!$B$1:$Q$419,9,FALSE())))</f>
        <v/>
      </c>
      <c r="H26" s="11" t="str">
        <f aca="false">+IF(VLOOKUP($P26,DATA!$B$1:$Q$419,10,FALSE())="            ","",IF(VLOOKUP($P26,DATA!$B$1:$Q$419,10,FALSE())="","",VLOOKUP($P26,DATA!$B$1:$Q$419,10,FALSE())))</f>
        <v/>
      </c>
      <c r="I26" s="11" t="str">
        <f aca="false">+IF(VLOOKUP($P26,DATA!$B$1:$Q$419,11,FALSE())="            ","",IF(VLOOKUP($P26,DATA!$B$1:$Q$419,11,FALSE())="","",VLOOKUP($P26,DATA!$B$1:$Q$419,11,FALSE())))</f>
        <v/>
      </c>
      <c r="J26" s="11" t="str">
        <f aca="false">+IF(VLOOKUP($P26,DATA!$B$1:$Q$419,12,FALSE())="            ","",IF(VLOOKUP($P26,DATA!$B$1:$Q$419,12,FALSE())="","",VLOOKUP($P26,DATA!$B$1:$Q$419,12,FALSE())))</f>
        <v/>
      </c>
      <c r="K26" s="11" t="str">
        <f aca="false">+IF(VLOOKUP($P26,DATA!$B$1:$Q$419,13,FALSE())="            ","",IF(VLOOKUP($P26,DATA!$B$1:$Q$419,13,FALSE())="","",VLOOKUP($P26,DATA!$B$1:$Q$419,13,FALSE())))</f>
        <v/>
      </c>
      <c r="L26" s="11" t="str">
        <f aca="false">+IF(VLOOKUP($P26,DATA!$B$1:$Q$419,14,FALSE())="            ","",IF(VLOOKUP($P26,DATA!$B$1:$Q$419,14,FALSE())="","",VLOOKUP($P26,DATA!$B$1:$Q$419,14,FALSE())))</f>
        <v/>
      </c>
      <c r="M26" s="11"/>
      <c r="O26" s="5" t="n">
        <v>17</v>
      </c>
      <c r="P26" s="5" t="str">
        <f aca="false">+($L$5)&amp;O26</f>
        <v>6824F17</v>
      </c>
      <c r="Q26" s="7"/>
    </row>
    <row r="27" customFormat="false" ht="12.75" hidden="false" customHeight="false" outlineLevel="0" collapsed="false">
      <c r="M27" s="45"/>
      <c r="Q27" s="7"/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55</v>
      </c>
      <c r="G28" s="40"/>
      <c r="H28" s="40"/>
      <c r="I28" s="40"/>
      <c r="J28" s="40"/>
      <c r="K28" s="40"/>
      <c r="L28" s="40"/>
      <c r="M28" s="45"/>
      <c r="Q28" s="7"/>
    </row>
    <row r="29" customFormat="false" ht="12.75" hidden="false" customHeight="false" outlineLevel="0" collapsed="false">
      <c r="A29" s="42" t="s">
        <v>36</v>
      </c>
      <c r="B29" s="17"/>
      <c r="C29" s="17"/>
      <c r="D29" s="44" t="s">
        <v>52</v>
      </c>
      <c r="E29" s="17"/>
      <c r="F29" s="17"/>
      <c r="G29" s="43"/>
      <c r="H29" s="17"/>
      <c r="I29" s="44" t="s">
        <v>53</v>
      </c>
      <c r="J29" s="17"/>
      <c r="K29" s="17"/>
      <c r="L29" s="17"/>
      <c r="Q29" s="7"/>
    </row>
    <row r="30" customFormat="false" ht="12.75" hidden="false" customHeight="false" outlineLevel="0" collapsed="false">
      <c r="A30" s="21" t="s">
        <v>41</v>
      </c>
      <c r="B30" s="47" t="s">
        <v>45</v>
      </c>
      <c r="C30" s="47" t="s">
        <v>46</v>
      </c>
      <c r="D30" s="47" t="s">
        <v>47</v>
      </c>
      <c r="E30" s="47" t="s">
        <v>48</v>
      </c>
      <c r="F30" s="47" t="s">
        <v>49</v>
      </c>
      <c r="G30" s="46" t="s">
        <v>45</v>
      </c>
      <c r="H30" s="47" t="s">
        <v>46</v>
      </c>
      <c r="I30" s="47" t="s">
        <v>47</v>
      </c>
      <c r="J30" s="47" t="s">
        <v>48</v>
      </c>
      <c r="K30" s="47" t="s">
        <v>49</v>
      </c>
      <c r="L30" s="47" t="s">
        <v>54</v>
      </c>
      <c r="Q30" s="7"/>
    </row>
    <row r="31" customFormat="false" ht="12.75" hidden="false" customHeight="false" outlineLevel="0" collapsed="false">
      <c r="A31" s="23" t="n">
        <f aca="false">+A20</f>
        <v>2008</v>
      </c>
      <c r="B31" s="48" t="str">
        <f aca="false">+IF(VLOOKUP($P31,DATA!$B$1:$Q$419,4,FALSE())="            ","",IF(VLOOKUP($P31,DATA!$B$1:$Q$419,4,FALSE())="","",VLOOKUP($P31,DATA!$B$1:$Q$419,4,FALSE())))</f>
        <v/>
      </c>
      <c r="C31" s="49" t="str">
        <f aca="false">+IF(VLOOKUP($P31,DATA!$B$1:$Q$419,5,FALSE())="            ","",IF(VLOOKUP($P31,DATA!$B$1:$Q$419,5,FALSE())="","",VLOOKUP($P31,DATA!$B$1:$Q$419,5,FALSE())))</f>
        <v/>
      </c>
      <c r="D31" s="49" t="str">
        <f aca="false">+IF(VLOOKUP($P31,DATA!$B$1:$Q$419,6,FALSE())="            ","",IF(VLOOKUP($P31,DATA!$B$1:$Q$419,6,FALSE())="","",VLOOKUP($P31,DATA!$B$1:$Q$419,6,FALSE())))</f>
        <v/>
      </c>
      <c r="E31" s="49" t="str">
        <f aca="false">+IF(VLOOKUP($P31,DATA!$B$1:$Q$419,7,FALSE())="            ","",IF(VLOOKUP($P31,DATA!$B$1:$Q$419,7,FALSE())="","",VLOOKUP($P31,DATA!$B$1:$Q$419,7,FALSE())))</f>
        <v/>
      </c>
      <c r="F31" s="50" t="str">
        <f aca="false">+IF(VLOOKUP($P31,DATA!$B$1:$Q$419,8,FALSE())="            ","",IF(VLOOKUP($P31,DATA!$B$1:$Q$419,8,FALSE())="","",VLOOKUP($P31,DATA!$B$1:$Q$419,8,FALSE())))</f>
        <v/>
      </c>
      <c r="G31" s="49" t="str">
        <f aca="false">+IF(VLOOKUP($P31,DATA!$B$1:$Q$419,9,FALSE())="            ","",IF(VLOOKUP($P31,DATA!$B$1:$Q$419,9,FALSE())="","",VLOOKUP($P31,DATA!$B$1:$Q$419,9,FALSE())))</f>
        <v/>
      </c>
      <c r="H31" s="51" t="str">
        <f aca="false">+IF(VLOOKUP($P31,DATA!$B$1:$Q$419,10,FALSE())="            ","",IF(VLOOKUP($P31,DATA!$B$1:$Q$419,10,FALSE())="","",VLOOKUP($P31,DATA!$B$1:$Q$419,10,FALSE())))</f>
        <v/>
      </c>
      <c r="I31" s="51" t="str">
        <f aca="false">+IF(VLOOKUP($P31,DATA!$B$1:$Q$419,11,FALSE())="            ","",IF(VLOOKUP($P31,DATA!$B$1:$Q$419,11,FALSE())="","",VLOOKUP($P31,DATA!$B$1:$Q$419,11,FALSE())))</f>
        <v/>
      </c>
      <c r="J31" s="51" t="str">
        <f aca="false">+IF(VLOOKUP($P31,DATA!$B$1:$Q$419,12,FALSE())="            ","",IF(VLOOKUP($P31,DATA!$B$1:$Q$419,12,FALSE())="","",VLOOKUP($P31,DATA!$B$1:$Q$419,12,FALSE())))</f>
        <v/>
      </c>
      <c r="K31" s="51" t="str">
        <f aca="false">+IF(VLOOKUP($P31,DATA!$B$1:$Q$419,13,FALSE())="            ","",IF(VLOOKUP($P31,DATA!$B$1:$Q$419,13,FALSE())="","",VLOOKUP($P31,DATA!$B$1:$Q$419,13,FALSE())))</f>
        <v/>
      </c>
      <c r="L31" s="51" t="str">
        <f aca="false">+IF(VLOOKUP($P31,DATA!$B$1:$Q$419,14,FALSE())="            ","",IF(VLOOKUP($P31,DATA!$B$1:$Q$419,14,FALSE())="","",VLOOKUP($P31,DATA!$B$1:$Q$419,14,FALSE())))</f>
        <v/>
      </c>
      <c r="O31" s="5" t="n">
        <v>18</v>
      </c>
      <c r="P31" s="5" t="str">
        <f aca="false">+($L$5)&amp;O31</f>
        <v>6824F18</v>
      </c>
      <c r="Q31" s="7"/>
    </row>
    <row r="32" customFormat="false" ht="12.75" hidden="false" customHeight="false" outlineLevel="0" collapsed="false">
      <c r="A32" s="28" t="n">
        <f aca="false">+A21</f>
        <v>2009</v>
      </c>
      <c r="B32" s="52" t="str">
        <f aca="false">+IF(VLOOKUP($P32,DATA!$B$1:$Q$419,4,FALSE())="            ","",IF(VLOOKUP($P32,DATA!$B$1:$Q$419,4,FALSE())="","",VLOOKUP($P32,DATA!$B$1:$Q$419,4,FALSE())))</f>
        <v/>
      </c>
      <c r="C32" s="53" t="str">
        <f aca="false">+IF(VLOOKUP($P32,DATA!$B$1:$Q$419,5,FALSE())="            ","",IF(VLOOKUP($P32,DATA!$B$1:$Q$419,5,FALSE())="","",VLOOKUP($P32,DATA!$B$1:$Q$419,5,FALSE())))</f>
        <v/>
      </c>
      <c r="D32" s="53" t="str">
        <f aca="false">+IF(VLOOKUP($P32,DATA!$B$1:$Q$419,6,FALSE())="            ","",IF(VLOOKUP($P32,DATA!$B$1:$Q$419,6,FALSE())="","",VLOOKUP($P32,DATA!$B$1:$Q$419,6,FALSE())))</f>
        <v/>
      </c>
      <c r="E32" s="53" t="str">
        <f aca="false">+IF(VLOOKUP($P32,DATA!$B$1:$Q$419,7,FALSE())="            ","",IF(VLOOKUP($P32,DATA!$B$1:$Q$419,7,FALSE())="","",VLOOKUP($P32,DATA!$B$1:$Q$419,7,FALSE())))</f>
        <v/>
      </c>
      <c r="F32" s="54" t="str">
        <f aca="false">+IF(VLOOKUP($P32,DATA!$B$1:$Q$419,8,FALSE())="            ","",IF(VLOOKUP($P32,DATA!$B$1:$Q$419,8,FALSE())="","",VLOOKUP($P32,DATA!$B$1:$Q$419,8,FALSE())))</f>
        <v/>
      </c>
      <c r="G32" s="53" t="str">
        <f aca="false">+IF(VLOOKUP($P32,DATA!$B$1:$Q$419,9,FALSE())="            ","",IF(VLOOKUP($P32,DATA!$B$1:$Q$419,9,FALSE())="","",VLOOKUP($P32,DATA!$B$1:$Q$419,9,FALSE())))</f>
        <v/>
      </c>
      <c r="H32" s="11" t="str">
        <f aca="false">+IF(VLOOKUP($P32,DATA!$B$1:$Q$419,10,FALSE())="            ","",IF(VLOOKUP($P32,DATA!$B$1:$Q$419,10,FALSE())="","",VLOOKUP($P32,DATA!$B$1:$Q$419,10,FALSE())))</f>
        <v/>
      </c>
      <c r="I32" s="11" t="str">
        <f aca="false">+IF(VLOOKUP($P32,DATA!$B$1:$Q$419,11,FALSE())="            ","",IF(VLOOKUP($P32,DATA!$B$1:$Q$419,11,FALSE())="","",VLOOKUP($P32,DATA!$B$1:$Q$419,11,FALSE())))</f>
        <v/>
      </c>
      <c r="J32" s="11" t="str">
        <f aca="false">+IF(VLOOKUP($P32,DATA!$B$1:$Q$419,12,FALSE())="            ","",IF(VLOOKUP($P32,DATA!$B$1:$Q$419,12,FALSE())="","",VLOOKUP($P32,DATA!$B$1:$Q$419,12,FALSE())))</f>
        <v/>
      </c>
      <c r="K32" s="11" t="str">
        <f aca="false">+IF(VLOOKUP($P32,DATA!$B$1:$Q$419,13,FALSE())="            ","",IF(VLOOKUP($P32,DATA!$B$1:$Q$419,13,FALSE())="","",VLOOKUP($P32,DATA!$B$1:$Q$419,13,FALSE())))</f>
        <v/>
      </c>
      <c r="L32" s="11" t="str">
        <f aca="false">+IF(VLOOKUP($P32,DATA!$B$1:$Q$419,14,FALSE())="            ","",IF(VLOOKUP($P32,DATA!$B$1:$Q$419,14,FALSE())="","",VLOOKUP($P32,DATA!$B$1:$Q$419,14,FALSE())))</f>
        <v/>
      </c>
      <c r="O32" s="5" t="n">
        <v>19</v>
      </c>
      <c r="P32" s="5" t="str">
        <f aca="false">+($L$5)&amp;O32</f>
        <v>6824F19</v>
      </c>
      <c r="Q32" s="7"/>
    </row>
    <row r="33" customFormat="false" ht="12.75" hidden="false" customHeight="false" outlineLevel="0" collapsed="false">
      <c r="A33" s="28" t="n">
        <f aca="false">+A22</f>
        <v>2010</v>
      </c>
      <c r="B33" s="52" t="str">
        <f aca="false">+IF(VLOOKUP($P33,DATA!$B$1:$Q$419,4,FALSE())="            ","",IF(VLOOKUP($P33,DATA!$B$1:$Q$419,4,FALSE())="","",VLOOKUP($P33,DATA!$B$1:$Q$419,4,FALSE())))</f>
        <v/>
      </c>
      <c r="C33" s="53" t="str">
        <f aca="false">+IF(VLOOKUP($P33,DATA!$B$1:$Q$419,5,FALSE())="            ","",IF(VLOOKUP($P33,DATA!$B$1:$Q$419,5,FALSE())="","",VLOOKUP($P33,DATA!$B$1:$Q$419,5,FALSE())))</f>
        <v/>
      </c>
      <c r="D33" s="53" t="str">
        <f aca="false">+IF(VLOOKUP($P33,DATA!$B$1:$Q$419,6,FALSE())="            ","",IF(VLOOKUP($P33,DATA!$B$1:$Q$419,6,FALSE())="","",VLOOKUP($P33,DATA!$B$1:$Q$419,6,FALSE())))</f>
        <v/>
      </c>
      <c r="E33" s="53" t="str">
        <f aca="false">+IF(VLOOKUP($P33,DATA!$B$1:$Q$419,7,FALSE())="            ","",IF(VLOOKUP($P33,DATA!$B$1:$Q$419,7,FALSE())="","",VLOOKUP($P33,DATA!$B$1:$Q$419,7,FALSE())))</f>
        <v/>
      </c>
      <c r="F33" s="54" t="str">
        <f aca="false">+IF(VLOOKUP($P33,DATA!$B$1:$Q$419,8,FALSE())="            ","",IF(VLOOKUP($P33,DATA!$B$1:$Q$419,8,FALSE())="","",VLOOKUP($P33,DATA!$B$1:$Q$419,8,FALSE())))</f>
        <v/>
      </c>
      <c r="G33" s="53" t="str">
        <f aca="false">+IF(VLOOKUP($P33,DATA!$B$1:$Q$419,9,FALSE())="            ","",IF(VLOOKUP($P33,DATA!$B$1:$Q$419,9,FALSE())="","",VLOOKUP($P33,DATA!$B$1:$Q$419,9,FALSE())))</f>
        <v/>
      </c>
      <c r="H33" s="11" t="str">
        <f aca="false">+IF(VLOOKUP($P33,DATA!$B$1:$Q$419,10,FALSE())="            ","",IF(VLOOKUP($P33,DATA!$B$1:$Q$419,10,FALSE())="","",VLOOKUP($P33,DATA!$B$1:$Q$419,10,FALSE())))</f>
        <v/>
      </c>
      <c r="I33" s="11" t="str">
        <f aca="false">+IF(VLOOKUP($P33,DATA!$B$1:$Q$419,11,FALSE())="            ","",IF(VLOOKUP($P33,DATA!$B$1:$Q$419,11,FALSE())="","",VLOOKUP($P33,DATA!$B$1:$Q$419,11,FALSE())))</f>
        <v/>
      </c>
      <c r="J33" s="11" t="str">
        <f aca="false">+IF(VLOOKUP($P33,DATA!$B$1:$Q$419,12,FALSE())="            ","",IF(VLOOKUP($P33,DATA!$B$1:$Q$419,12,FALSE())="","",VLOOKUP($P33,DATA!$B$1:$Q$419,12,FALSE())))</f>
        <v/>
      </c>
      <c r="K33" s="11" t="str">
        <f aca="false">+IF(VLOOKUP($P33,DATA!$B$1:$Q$419,13,FALSE())="            ","",IF(VLOOKUP($P33,DATA!$B$1:$Q$419,13,FALSE())="","",VLOOKUP($P33,DATA!$B$1:$Q$419,13,FALSE())))</f>
        <v/>
      </c>
      <c r="L33" s="11" t="str">
        <f aca="false">+IF(VLOOKUP($P33,DATA!$B$1:$Q$419,14,FALSE())="            ","",IF(VLOOKUP($P33,DATA!$B$1:$Q$419,14,FALSE())="","",VLOOKUP($P33,DATA!$B$1:$Q$419,14,FALSE())))</f>
        <v/>
      </c>
      <c r="O33" s="5" t="n">
        <v>20</v>
      </c>
      <c r="P33" s="5" t="str">
        <f aca="false">+($L$5)&amp;O33</f>
        <v>6824F20</v>
      </c>
      <c r="Q33" s="7"/>
    </row>
    <row r="34" customFormat="false" ht="12.75" hidden="false" customHeight="false" outlineLevel="0" collapsed="false">
      <c r="A34" s="28" t="n">
        <f aca="false">+A23</f>
        <v>2011</v>
      </c>
      <c r="B34" s="52" t="str">
        <f aca="false">+IF(VLOOKUP($P34,DATA!$B$1:$Q$419,4,FALSE())="            ","",IF(VLOOKUP($P34,DATA!$B$1:$Q$419,4,FALSE())="","",VLOOKUP($P34,DATA!$B$1:$Q$419,4,FALSE())))</f>
        <v/>
      </c>
      <c r="C34" s="53" t="str">
        <f aca="false">+IF(VLOOKUP($P34,DATA!$B$1:$Q$419,5,FALSE())="            ","",IF(VLOOKUP($P34,DATA!$B$1:$Q$419,5,FALSE())="","",VLOOKUP($P34,DATA!$B$1:$Q$419,5,FALSE())))</f>
        <v/>
      </c>
      <c r="D34" s="53" t="str">
        <f aca="false">+IF(VLOOKUP($P34,DATA!$B$1:$Q$419,6,FALSE())="            ","",IF(VLOOKUP($P34,DATA!$B$1:$Q$419,6,FALSE())="","",VLOOKUP($P34,DATA!$B$1:$Q$419,6,FALSE())))</f>
        <v/>
      </c>
      <c r="E34" s="53" t="str">
        <f aca="false">+IF(VLOOKUP($P34,DATA!$B$1:$Q$419,7,FALSE())="            ","",IF(VLOOKUP($P34,DATA!$B$1:$Q$419,7,FALSE())="","",VLOOKUP($P34,DATA!$B$1:$Q$419,7,FALSE())))</f>
        <v/>
      </c>
      <c r="F34" s="54" t="str">
        <f aca="false">+IF(VLOOKUP($P34,DATA!$B$1:$Q$419,8,FALSE())="            ","",IF(VLOOKUP($P34,DATA!$B$1:$Q$419,8,FALSE())="","",VLOOKUP($P34,DATA!$B$1:$Q$419,8,FALSE())))</f>
        <v/>
      </c>
      <c r="G34" s="53" t="str">
        <f aca="false">+IF(VLOOKUP($P34,DATA!$B$1:$Q$419,9,FALSE())="            ","",IF(VLOOKUP($P34,DATA!$B$1:$Q$419,9,FALSE())="","",VLOOKUP($P34,DATA!$B$1:$Q$419,9,FALSE())))</f>
        <v/>
      </c>
      <c r="H34" s="11" t="str">
        <f aca="false">+IF(VLOOKUP($P34,DATA!$B$1:$Q$419,10,FALSE())="            ","",IF(VLOOKUP($P34,DATA!$B$1:$Q$419,10,FALSE())="","",VLOOKUP($P34,DATA!$B$1:$Q$419,10,FALSE())))</f>
        <v/>
      </c>
      <c r="I34" s="11" t="str">
        <f aca="false">+IF(VLOOKUP($P34,DATA!$B$1:$Q$419,11,FALSE())="            ","",IF(VLOOKUP($P34,DATA!$B$1:$Q$419,11,FALSE())="","",VLOOKUP($P34,DATA!$B$1:$Q$419,11,FALSE())))</f>
        <v/>
      </c>
      <c r="J34" s="11" t="str">
        <f aca="false">+IF(VLOOKUP($P34,DATA!$B$1:$Q$419,12,FALSE())="            ","",IF(VLOOKUP($P34,DATA!$B$1:$Q$419,12,FALSE())="","",VLOOKUP($P34,DATA!$B$1:$Q$419,12,FALSE())))</f>
        <v/>
      </c>
      <c r="K34" s="11" t="str">
        <f aca="false">+IF(VLOOKUP($P34,DATA!$B$1:$Q$419,13,FALSE())="            ","",IF(VLOOKUP($P34,DATA!$B$1:$Q$419,13,FALSE())="","",VLOOKUP($P34,DATA!$B$1:$Q$419,13,FALSE())))</f>
        <v/>
      </c>
      <c r="L34" s="11" t="str">
        <f aca="false">+IF(VLOOKUP($P34,DATA!$B$1:$Q$419,14,FALSE())="            ","",IF(VLOOKUP($P34,DATA!$B$1:$Q$419,14,FALSE())="","",VLOOKUP($P34,DATA!$B$1:$Q$419,14,FALSE())))</f>
        <v/>
      </c>
      <c r="O34" s="5" t="n">
        <v>21</v>
      </c>
      <c r="P34" s="5" t="str">
        <f aca="false">+($L$5)&amp;O34</f>
        <v>6824F21</v>
      </c>
      <c r="Q34" s="7"/>
    </row>
    <row r="35" customFormat="false" ht="12.75" hidden="false" customHeight="false" outlineLevel="0" collapsed="false">
      <c r="A35" s="30" t="n">
        <f aca="false">+A24</f>
        <v>2012</v>
      </c>
      <c r="B35" s="55" t="str">
        <f aca="false">+IF(VLOOKUP($P35,DATA!$B$1:$Q$419,4,FALSE())="            ","",IF(VLOOKUP($P35,DATA!$B$1:$Q$419,4,FALSE())="","",VLOOKUP($P35,DATA!$B$1:$Q$419,4,FALSE())))</f>
        <v/>
      </c>
      <c r="C35" s="56" t="str">
        <f aca="false">+IF(VLOOKUP($P35,DATA!$B$1:$Q$419,5,FALSE())="            ","",IF(VLOOKUP($P35,DATA!$B$1:$Q$419,5,FALSE())="","",VLOOKUP($P35,DATA!$B$1:$Q$419,5,FALSE())))</f>
        <v/>
      </c>
      <c r="D35" s="56" t="str">
        <f aca="false">+IF(VLOOKUP($P35,DATA!$B$1:$Q$419,6,FALSE())="            ","",IF(VLOOKUP($P35,DATA!$B$1:$Q$419,6,FALSE())="","",VLOOKUP($P35,DATA!$B$1:$Q$419,6,FALSE())))</f>
        <v/>
      </c>
      <c r="E35" s="56" t="str">
        <f aca="false">+IF(VLOOKUP($P35,DATA!$B$1:$Q$419,7,FALSE())="            ","",IF(VLOOKUP($P35,DATA!$B$1:$Q$419,7,FALSE())="","",VLOOKUP($P35,DATA!$B$1:$Q$419,7,FALSE())))</f>
        <v/>
      </c>
      <c r="F35" s="57" t="str">
        <f aca="false">+IF(VLOOKUP($P35,DATA!$B$1:$Q$419,8,FALSE())="            ","",IF(VLOOKUP($P35,DATA!$B$1:$Q$419,8,FALSE())="","",VLOOKUP($P35,DATA!$B$1:$Q$419,8,FALSE())))</f>
        <v/>
      </c>
      <c r="G35" s="56" t="str">
        <f aca="false">+IF(VLOOKUP($P35,DATA!$B$1:$Q$419,9,FALSE())="            ","",IF(VLOOKUP($P35,DATA!$B$1:$Q$419,9,FALSE())="","",VLOOKUP($P35,DATA!$B$1:$Q$419,9,FALSE())))</f>
        <v/>
      </c>
      <c r="H35" s="32" t="str">
        <f aca="false">+IF(VLOOKUP($P35,DATA!$B$1:$Q$419,10,FALSE())="            ","",IF(VLOOKUP($P35,DATA!$B$1:$Q$419,10,FALSE())="","",VLOOKUP($P35,DATA!$B$1:$Q$419,10,FALSE())))</f>
        <v/>
      </c>
      <c r="I35" s="32" t="str">
        <f aca="false">+IF(VLOOKUP($P35,DATA!$B$1:$Q$419,11,FALSE())="            ","",IF(VLOOKUP($P35,DATA!$B$1:$Q$419,11,FALSE())="","",VLOOKUP($P35,DATA!$B$1:$Q$419,11,FALSE())))</f>
        <v/>
      </c>
      <c r="J35" s="32" t="str">
        <f aca="false">+IF(VLOOKUP($P35,DATA!$B$1:$Q$419,12,FALSE())="            ","",IF(VLOOKUP($P35,DATA!$B$1:$Q$419,12,FALSE())="","",VLOOKUP($P35,DATA!$B$1:$Q$419,12,FALSE())))</f>
        <v/>
      </c>
      <c r="K35" s="32" t="str">
        <f aca="false">+IF(VLOOKUP($P35,DATA!$B$1:$Q$419,13,FALSE())="            ","",IF(VLOOKUP($P35,DATA!$B$1:$Q$419,13,FALSE())="","",VLOOKUP($P35,DATA!$B$1:$Q$419,13,FALSE())))</f>
        <v/>
      </c>
      <c r="L35" s="32" t="str">
        <f aca="false">+IF(VLOOKUP($P35,DATA!$B$1:$Q$419,14,FALSE())="            ","",IF(VLOOKUP($P35,DATA!$B$1:$Q$419,14,FALSE())="","",VLOOKUP($P35,DATA!$B$1:$Q$419,14,FALSE())))</f>
        <v/>
      </c>
      <c r="O35" s="5" t="n">
        <v>22</v>
      </c>
      <c r="P35" s="5" t="str">
        <f aca="false">+($L$5)&amp;O35</f>
        <v>6824F22</v>
      </c>
      <c r="Q35" s="7"/>
    </row>
    <row r="36" customFormat="false" ht="12.75" hidden="false" customHeight="false" outlineLevel="0" collapsed="false">
      <c r="A36" s="36" t="s">
        <v>6</v>
      </c>
      <c r="B36" s="52" t="str">
        <f aca="false">+IF(VLOOKUP($P36,DATA!$B$1:$Q$419,4,FALSE())="            ","",IF(VLOOKUP($P36,DATA!$B$1:$Q$419,4,FALSE())="","",VLOOKUP($P36,DATA!$B$1:$Q$419,4,FALSE())))</f>
        <v/>
      </c>
      <c r="C36" s="53" t="str">
        <f aca="false">+IF(VLOOKUP($P36,DATA!$B$1:$Q$419,5,FALSE())="            ","",IF(VLOOKUP($P36,DATA!$B$1:$Q$419,5,FALSE())="","",VLOOKUP($P36,DATA!$B$1:$Q$419,5,FALSE())))</f>
        <v/>
      </c>
      <c r="D36" s="53" t="str">
        <f aca="false">+IF(VLOOKUP($P36,DATA!$B$1:$Q$419,6,FALSE())="            ","",IF(VLOOKUP($P36,DATA!$B$1:$Q$419,6,FALSE())="","",VLOOKUP($P36,DATA!$B$1:$Q$419,6,FALSE())))</f>
        <v/>
      </c>
      <c r="E36" s="53" t="str">
        <f aca="false">+IF(VLOOKUP($P36,DATA!$B$1:$Q$419,7,FALSE())="            ","",IF(VLOOKUP($P36,DATA!$B$1:$Q$419,7,FALSE())="","",VLOOKUP($P36,DATA!$B$1:$Q$419,7,FALSE())))</f>
        <v/>
      </c>
      <c r="F36" s="54" t="str">
        <f aca="false">+IF(VLOOKUP($P36,DATA!$B$1:$Q$419,8,FALSE())="            ","",IF(VLOOKUP($P36,DATA!$B$1:$Q$419,8,FALSE())="","",VLOOKUP($P36,DATA!$B$1:$Q$419,8,FALSE())))</f>
        <v/>
      </c>
      <c r="G36" s="53" t="str">
        <f aca="false">+IF(VLOOKUP($P36,DATA!$B$1:$Q$419,9,FALSE())="            ","",IF(VLOOKUP($P36,DATA!$B$1:$Q$419,9,FALSE())="","",VLOOKUP($P36,DATA!$B$1:$Q$419,9,FALSE())))</f>
        <v/>
      </c>
      <c r="H36" s="11" t="str">
        <f aca="false">+IF(VLOOKUP($P36,DATA!$B$1:$Q$419,10,FALSE())="            ","",IF(VLOOKUP($P36,DATA!$B$1:$Q$419,10,FALSE())="","",VLOOKUP($P36,DATA!$B$1:$Q$419,10,FALSE())))</f>
        <v/>
      </c>
      <c r="I36" s="11" t="str">
        <f aca="false">+IF(VLOOKUP($P36,DATA!$B$1:$Q$419,11,FALSE())="            ","",IF(VLOOKUP($P36,DATA!$B$1:$Q$419,11,FALSE())="","",VLOOKUP($P36,DATA!$B$1:$Q$419,11,FALSE())))</f>
        <v/>
      </c>
      <c r="J36" s="11" t="str">
        <f aca="false">+IF(VLOOKUP($P36,DATA!$B$1:$Q$419,12,FALSE())="            ","",IF(VLOOKUP($P36,DATA!$B$1:$Q$419,12,FALSE())="","",VLOOKUP($P36,DATA!$B$1:$Q$419,12,FALSE())))</f>
        <v/>
      </c>
      <c r="K36" s="11" t="str">
        <f aca="false">+IF(VLOOKUP($P36,DATA!$B$1:$Q$419,13,FALSE())="            ","",IF(VLOOKUP($P36,DATA!$B$1:$Q$419,13,FALSE())="","",VLOOKUP($P36,DATA!$B$1:$Q$419,13,FALSE())))</f>
        <v/>
      </c>
      <c r="L36" s="11" t="str">
        <f aca="false">+IF(VLOOKUP($P36,DATA!$B$1:$Q$419,14,FALSE())="            ","",IF(VLOOKUP($P36,DATA!$B$1:$Q$419,14,FALSE())="","",VLOOKUP($P36,DATA!$B$1:$Q$419,14,FALSE())))</f>
        <v/>
      </c>
      <c r="O36" s="5" t="n">
        <v>23</v>
      </c>
      <c r="P36" s="5" t="str">
        <f aca="false">+($L$5)&amp;O36</f>
        <v>6824F23</v>
      </c>
      <c r="Q36" s="7"/>
    </row>
    <row r="37" customFormat="false" ht="12.75" hidden="false" customHeight="false" outlineLevel="0" collapsed="false">
      <c r="A37" s="58" t="s">
        <v>7</v>
      </c>
      <c r="B37" s="52" t="str">
        <f aca="false">+IF(VLOOKUP($P37,DATA!$B$1:$Q$419,4,FALSE())="            ","",IF(VLOOKUP($P37,DATA!$B$1:$Q$419,4,FALSE())="","",VLOOKUP($P37,DATA!$B$1:$Q$419,4,FALSE())))</f>
        <v/>
      </c>
      <c r="C37" s="53" t="str">
        <f aca="false">+IF(VLOOKUP($P37,DATA!$B$1:$Q$419,5,FALSE())="            ","",IF(VLOOKUP($P37,DATA!$B$1:$Q$419,5,FALSE())="","",VLOOKUP($P37,DATA!$B$1:$Q$419,5,FALSE())))</f>
        <v/>
      </c>
      <c r="D37" s="53" t="str">
        <f aca="false">+IF(VLOOKUP($P37,DATA!$B$1:$Q$419,6,FALSE())="            ","",IF(VLOOKUP($P37,DATA!$B$1:$Q$419,6,FALSE())="","",VLOOKUP($P37,DATA!$B$1:$Q$419,6,FALSE())))</f>
        <v/>
      </c>
      <c r="E37" s="53" t="str">
        <f aca="false">+IF(VLOOKUP($P37,DATA!$B$1:$Q$419,7,FALSE())="            ","",IF(VLOOKUP($P37,DATA!$B$1:$Q$419,7,FALSE())="","",VLOOKUP($P37,DATA!$B$1:$Q$419,7,FALSE())))</f>
        <v/>
      </c>
      <c r="F37" s="54" t="str">
        <f aca="false">+IF(VLOOKUP($P37,DATA!$B$1:$Q$419,8,FALSE())="            ","",IF(VLOOKUP($P37,DATA!$B$1:$Q$419,8,FALSE())="","",VLOOKUP($P37,DATA!$B$1:$Q$419,8,FALSE())))</f>
        <v/>
      </c>
      <c r="G37" s="53" t="str">
        <f aca="false">+IF(VLOOKUP($P37,DATA!$B$1:$Q$419,9,FALSE())="            ","",IF(VLOOKUP($P37,DATA!$B$1:$Q$419,9,FALSE())="","",VLOOKUP($P37,DATA!$B$1:$Q$419,9,FALSE())))</f>
        <v/>
      </c>
      <c r="H37" s="11" t="str">
        <f aca="false">+IF(VLOOKUP($P37,DATA!$B$1:$Q$419,10,FALSE())="            ","",IF(VLOOKUP($P37,DATA!$B$1:$Q$419,10,FALSE())="","",VLOOKUP($P37,DATA!$B$1:$Q$419,10,FALSE())))</f>
        <v/>
      </c>
      <c r="I37" s="11" t="str">
        <f aca="false">+IF(VLOOKUP($P37,DATA!$B$1:$Q$419,11,FALSE())="            ","",IF(VLOOKUP($P37,DATA!$B$1:$Q$419,11,FALSE())="","",VLOOKUP($P37,DATA!$B$1:$Q$419,11,FALSE())))</f>
        <v/>
      </c>
      <c r="J37" s="11" t="str">
        <f aca="false">+IF(VLOOKUP($P37,DATA!$B$1:$Q$419,12,FALSE())="            ","",IF(VLOOKUP($P37,DATA!$B$1:$Q$419,12,FALSE())="","",VLOOKUP($P37,DATA!$B$1:$Q$419,12,FALSE())))</f>
        <v/>
      </c>
      <c r="K37" s="11" t="str">
        <f aca="false">+IF(VLOOKUP($P37,DATA!$B$1:$Q$419,13,FALSE())="            ","",IF(VLOOKUP($P37,DATA!$B$1:$Q$419,13,FALSE())="","",VLOOKUP($P37,DATA!$B$1:$Q$419,13,FALSE())))</f>
        <v/>
      </c>
      <c r="L37" s="11" t="str">
        <f aca="false">+IF(VLOOKUP($P37,DATA!$B$1:$Q$419,14,FALSE())="            ","",IF(VLOOKUP($P37,DATA!$B$1:$Q$419,14,FALSE())="","",VLOOKUP($P37,DATA!$B$1:$Q$419,14,FALSE())))</f>
        <v/>
      </c>
      <c r="O37" s="5" t="n">
        <v>24</v>
      </c>
      <c r="P37" s="5" t="str">
        <f aca="false">+($L$5)&amp;O37</f>
        <v>6824F24</v>
      </c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D39" s="40"/>
      <c r="E39" s="40"/>
      <c r="F39" s="40"/>
      <c r="G39" s="22" t="s">
        <v>56</v>
      </c>
      <c r="H39" s="22" t="s">
        <v>57</v>
      </c>
      <c r="I39" s="22" t="s">
        <v>58</v>
      </c>
      <c r="J39" s="22" t="s">
        <v>6</v>
      </c>
      <c r="L39" s="9" t="s">
        <v>34</v>
      </c>
      <c r="Q39" s="7"/>
    </row>
    <row r="40" customFormat="false" ht="12.75" hidden="false" customHeight="false" outlineLevel="0" collapsed="false">
      <c r="D40" s="9" t="s">
        <v>59</v>
      </c>
      <c r="G40" s="53" t="str">
        <f aca="false">+VLOOKUP($P40,DATA!$B$1:$Q$419,7,FALSE())</f>
        <v>            </v>
      </c>
      <c r="H40" s="53" t="str">
        <f aca="false">+VLOOKUP($P40,DATA!$B$1:$Q$419,8,FALSE())</f>
        <v>            </v>
      </c>
      <c r="I40" s="53" t="str">
        <f aca="false">+VLOOKUP($P40,DATA!$B$1:$Q$419,9,FALSE())</f>
        <v>            </v>
      </c>
      <c r="O40" s="5" t="n">
        <v>25</v>
      </c>
      <c r="P40" s="5" t="str">
        <f aca="false">+($L$5)&amp;O40</f>
        <v>6824F25</v>
      </c>
      <c r="Q40" s="7"/>
    </row>
    <row r="41" customFormat="false" ht="12.75" hidden="false" customHeight="false" outlineLevel="0" collapsed="false">
      <c r="D41" s="9" t="s">
        <v>60</v>
      </c>
      <c r="G41" s="53" t="str">
        <f aca="false">+VLOOKUP($P41,DATA!$B$1:$Q$419,7,FALSE())</f>
        <v>            </v>
      </c>
      <c r="H41" s="53" t="str">
        <f aca="false">+VLOOKUP($P41,DATA!$B$1:$Q$419,8,FALSE())</f>
        <v>            </v>
      </c>
      <c r="I41" s="53" t="str">
        <f aca="false">+VLOOKUP($P41,DATA!$B$1:$Q$419,9,FALSE())</f>
        <v>            </v>
      </c>
      <c r="O41" s="5" t="n">
        <v>26</v>
      </c>
      <c r="P41" s="5" t="str">
        <f aca="false">+($L$5)&amp;O41</f>
        <v>6824F26</v>
      </c>
      <c r="Q41" s="7"/>
    </row>
    <row r="42" customFormat="false" ht="12.75" hidden="false" customHeight="false" outlineLevel="0" collapsed="false">
      <c r="D42" s="9" t="s">
        <v>61</v>
      </c>
      <c r="G42" s="53" t="n">
        <f aca="false">+VLOOKUP($P42,DATA!$B$1:$Q$419,7,FALSE())</f>
        <v>-2827</v>
      </c>
      <c r="H42" s="53" t="n">
        <f aca="false">+VLOOKUP($P42,DATA!$B$1:$Q$419,8,FALSE())</f>
        <v>-1171</v>
      </c>
      <c r="I42" s="53" t="str">
        <f aca="false">+VLOOKUP($P42,DATA!$B$1:$Q$419,9,FALSE())</f>
        <v>            </v>
      </c>
      <c r="O42" s="5" t="n">
        <v>27</v>
      </c>
      <c r="P42" s="5" t="str">
        <f aca="false">+($L$5)&amp;O42</f>
        <v>6824F27</v>
      </c>
      <c r="Q42" s="7"/>
    </row>
    <row r="43" customFormat="false" ht="12.75" hidden="false" customHeight="false" outlineLevel="0" collapsed="false">
      <c r="D43" s="9" t="s">
        <v>62</v>
      </c>
      <c r="G43" s="53" t="str">
        <f aca="false">+VLOOKUP($P43,DATA!$B$1:$Q$419,7,FALSE())</f>
        <v>            </v>
      </c>
      <c r="H43" s="53" t="str">
        <f aca="false">+VLOOKUP($P43,DATA!$B$1:$Q$419,8,FALSE())</f>
        <v>            </v>
      </c>
      <c r="I43" s="53" t="str">
        <f aca="false">+VLOOKUP($P43,DATA!$B$1:$Q$419,9,FALSE())</f>
        <v>            </v>
      </c>
      <c r="O43" s="5" t="n">
        <v>28</v>
      </c>
      <c r="P43" s="5" t="str">
        <f aca="false">+($L$5)&amp;O43</f>
        <v>6824F28</v>
      </c>
      <c r="Q43" s="7"/>
    </row>
    <row r="44" customFormat="false" ht="12.75" hidden="false" customHeight="false" outlineLevel="0" collapsed="false">
      <c r="A44" s="9" t="s">
        <v>34</v>
      </c>
      <c r="D44" s="9" t="s">
        <v>63</v>
      </c>
      <c r="G44" s="53" t="n">
        <f aca="false">+VLOOKUP($P44,DATA!$B$1:$Q$419,7,FALSE())</f>
        <v>33040</v>
      </c>
      <c r="H44" s="53" t="n">
        <f aca="false">+VLOOKUP($P44,DATA!$B$1:$Q$419,8,FALSE())</f>
        <v>6596</v>
      </c>
      <c r="I44" s="53" t="n">
        <f aca="false">+VLOOKUP($P44,DATA!$B$1:$Q$419,9,FALSE())</f>
        <v>374</v>
      </c>
      <c r="O44" s="5" t="n">
        <v>29</v>
      </c>
      <c r="P44" s="5" t="str">
        <f aca="false">+($L$5)&amp;O44</f>
        <v>6824F29</v>
      </c>
      <c r="Q44" s="7"/>
    </row>
    <row r="45" customFormat="false" ht="12.75" hidden="false" customHeight="false" outlineLevel="0" collapsed="false">
      <c r="A45" s="9" t="s">
        <v>34</v>
      </c>
      <c r="B45" s="9" t="s">
        <v>34</v>
      </c>
      <c r="D45" s="9" t="s">
        <v>64</v>
      </c>
      <c r="G45" s="59" t="n">
        <f aca="false">+VLOOKUP($P45,DATA!$B$1:$Q$419,7,FALSE())</f>
        <v>0</v>
      </c>
      <c r="H45" s="59" t="n">
        <f aca="false">+VLOOKUP($P45,DATA!$B$1:$Q$419,8,FALSE())</f>
        <v>0</v>
      </c>
      <c r="I45" s="59" t="n">
        <f aca="false">+VLOOKUP($P45,DATA!$B$1:$Q$419,9,FALSE())</f>
        <v>0</v>
      </c>
      <c r="O45" s="5" t="n">
        <v>30</v>
      </c>
      <c r="P45" s="5" t="str">
        <f aca="false">+($L$5)&amp;O45</f>
        <v>6824F30</v>
      </c>
      <c r="Q45" s="7"/>
    </row>
    <row r="46" customFormat="false" ht="12.75" hidden="false" customHeight="false" outlineLevel="0" collapsed="false">
      <c r="D46" s="9" t="s">
        <v>65</v>
      </c>
      <c r="L46" s="9" t="s">
        <v>34</v>
      </c>
      <c r="Q46" s="7"/>
    </row>
    <row r="47" customFormat="false" ht="12.75" hidden="false" customHeight="false" outlineLevel="0" collapsed="false">
      <c r="D47" s="9" t="s">
        <v>66</v>
      </c>
      <c r="G47" s="60" t="n">
        <f aca="false">+VLOOKUP($P47,DATA!$B$1:$Q$419,7,FALSE())</f>
        <v>0</v>
      </c>
      <c r="H47" s="60" t="n">
        <f aca="false">+VLOOKUP($P47,DATA!$B$1:$Q$419,8,FALSE())</f>
        <v>0</v>
      </c>
      <c r="I47" s="60" t="n">
        <f aca="false">+VLOOKUP($P47,DATA!$B$1:$Q$419,9,FALSE())</f>
        <v>0</v>
      </c>
      <c r="J47" s="25" t="n">
        <f aca="false">+VLOOKUP($P47,DATA!$B$1:$Q$419,10,FALSE())</f>
        <v>0</v>
      </c>
      <c r="O47" s="5" t="n">
        <v>31</v>
      </c>
      <c r="P47" s="5" t="str">
        <f aca="false">+($L$5)&amp;O47</f>
        <v>6824F31</v>
      </c>
      <c r="Q47" s="7"/>
    </row>
    <row r="48" customFormat="false" ht="12.75" hidden="false" customHeight="false" outlineLevel="0" collapsed="false">
      <c r="D48" s="9" t="s">
        <v>67</v>
      </c>
      <c r="G48" s="60" t="n">
        <f aca="false">+VLOOKUP($P48,DATA!$B$1:$Q$419,7,FALSE())</f>
        <v>0</v>
      </c>
      <c r="H48" s="60" t="n">
        <f aca="false">+VLOOKUP($P48,DATA!$B$1:$Q$419,8,FALSE())</f>
        <v>0</v>
      </c>
      <c r="I48" s="60" t="n">
        <f aca="false">+VLOOKUP($P48,DATA!$B$1:$Q$419,9,FALSE())</f>
        <v>0</v>
      </c>
      <c r="J48" s="25" t="n">
        <f aca="false">+VLOOKUP($P48,DATA!$B$1:$Q$419,10,FALSE())</f>
        <v>0</v>
      </c>
      <c r="O48" s="5" t="n">
        <v>32</v>
      </c>
      <c r="P48" s="5" t="str">
        <f aca="false">+($L$5)&amp;O48</f>
        <v>6824F32</v>
      </c>
      <c r="Q48" s="7"/>
    </row>
    <row r="49" customFormat="false" ht="12.75" hidden="false" customHeight="false" outlineLevel="0" collapsed="false">
      <c r="D49" s="9" t="s">
        <v>68</v>
      </c>
      <c r="G49" s="60" t="n">
        <f aca="false">+VLOOKUP($P49,DATA!$B$1:$Q$419,7,FALSE())</f>
        <v>6.355</v>
      </c>
      <c r="H49" s="60" t="n">
        <f aca="false">+VLOOKUP($P49,DATA!$B$1:$Q$419,8,FALSE())</f>
        <v>1.269</v>
      </c>
      <c r="I49" s="60" t="n">
        <f aca="false">+VLOOKUP($P49,DATA!$B$1:$Q$419,9,FALSE())</f>
        <v>0.072</v>
      </c>
      <c r="J49" s="25" t="n">
        <f aca="false">+VLOOKUP($P49,DATA!$B$1:$Q$419,10,FALSE())</f>
        <v>7.696</v>
      </c>
      <c r="O49" s="5" t="n">
        <v>33</v>
      </c>
      <c r="P49" s="5" t="str">
        <f aca="false">+($L$5)&amp;O49</f>
        <v>6824F33</v>
      </c>
      <c r="Q49" s="7"/>
    </row>
    <row r="50" customFormat="false" ht="12.75" hidden="false" customHeight="false" outlineLevel="0" collapsed="false">
      <c r="D50" s="9" t="s">
        <v>69</v>
      </c>
      <c r="G50" s="60" t="n">
        <f aca="false">+VLOOKUP($P50,DATA!$B$1:$Q$419,7,FALSE())</f>
        <v>6.355</v>
      </c>
      <c r="H50" s="60" t="n">
        <f aca="false">+VLOOKUP($P50,DATA!$B$1:$Q$419,8,FALSE())</f>
        <v>1.269</v>
      </c>
      <c r="I50" s="60" t="n">
        <f aca="false">+VLOOKUP($P50,DATA!$B$1:$Q$419,9,FALSE())</f>
        <v>0.072</v>
      </c>
      <c r="J50" s="25" t="n">
        <f aca="false">+VLOOKUP($P50,DATA!$B$1:$Q$419,10,FALSE())</f>
        <v>7.696</v>
      </c>
      <c r="O50" s="5" t="n">
        <v>34</v>
      </c>
      <c r="P50" s="5" t="str">
        <f aca="false">+($L$5)&amp;O50</f>
        <v>6824F34</v>
      </c>
      <c r="Q50" s="7"/>
    </row>
    <row r="51" customFormat="false" ht="12.75" hidden="false" customHeight="false" outlineLevel="0" collapsed="false">
      <c r="D51" s="9" t="s">
        <v>70</v>
      </c>
      <c r="G51" s="60" t="n">
        <f aca="false">+VLOOKUP($P51,DATA!$B$1:$Q$419,7,FALSE())</f>
        <v>11.2</v>
      </c>
      <c r="H51" s="60" t="n">
        <f aca="false">+VLOOKUP($P51,DATA!$B$1:$Q$419,8,FALSE())</f>
        <v>2.236</v>
      </c>
      <c r="I51" s="60" t="n">
        <f aca="false">+VLOOKUP($P51,DATA!$B$1:$Q$419,9,FALSE())</f>
        <v>0.127</v>
      </c>
      <c r="J51" s="25" t="n">
        <f aca="false">+VLOOKUP($P51,DATA!$B$1:$Q$419,10,FALSE())</f>
        <v>13.563</v>
      </c>
      <c r="K51" s="9" t="s">
        <v>34</v>
      </c>
      <c r="L51" s="9" t="s">
        <v>34</v>
      </c>
      <c r="M51" s="9" t="s">
        <v>34</v>
      </c>
      <c r="O51" s="5" t="n">
        <v>35</v>
      </c>
      <c r="P51" s="5" t="str">
        <f aca="false">+($L$5)&amp;O51</f>
        <v>6824F35</v>
      </c>
      <c r="Q51" s="7"/>
    </row>
    <row r="52" customFormat="false" ht="12.75" hidden="false" customHeight="false" outlineLevel="0" collapsed="false">
      <c r="B52" s="45"/>
      <c r="C52" s="45"/>
      <c r="D52" s="9" t="s">
        <v>71</v>
      </c>
      <c r="G52" s="60" t="n">
        <f aca="false">+VLOOKUP($P52,DATA!$B$1:$Q$419,7,FALSE())</f>
        <v>6.355</v>
      </c>
      <c r="H52" s="60" t="n">
        <f aca="false">+VLOOKUP($P52,DATA!$B$1:$Q$419,8,FALSE())</f>
        <v>1.269</v>
      </c>
      <c r="I52" s="60" t="n">
        <f aca="false">+VLOOKUP($P52,DATA!$B$1:$Q$419,9,FALSE())</f>
        <v>0.072</v>
      </c>
      <c r="J52" s="25" t="n">
        <f aca="false">+VLOOKUP($P52,DATA!$B$1:$Q$419,10,FALSE())</f>
        <v>7.696</v>
      </c>
      <c r="O52" s="5" t="n">
        <v>36</v>
      </c>
      <c r="P52" s="5" t="str">
        <f aca="false">+($L$5)&amp;O52</f>
        <v>6824F36</v>
      </c>
      <c r="Q52" s="7"/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7"/>
    </row>
    <row r="54" customFormat="false" ht="12.75" hidden="false" customHeight="false" outlineLevel="0" collapsed="false">
      <c r="B54" s="9" t="s">
        <v>72</v>
      </c>
      <c r="D54" s="59" t="s">
        <v>8</v>
      </c>
      <c r="E54" s="59" t="s">
        <v>9</v>
      </c>
      <c r="F54" s="59" t="s">
        <v>10</v>
      </c>
      <c r="G54" s="59" t="s">
        <v>73</v>
      </c>
      <c r="H54" s="64" t="s">
        <v>74</v>
      </c>
      <c r="I54" s="25" t="str">
        <f aca="false">+VLOOKUP(P54,DATA!$B$1:$Q$419,9,FALSE())</f>
        <v>            </v>
      </c>
      <c r="J54" s="25" t="n">
        <f aca="false">+VLOOKUP(P54,DATA!$B$1:$Q$419,10,FALSE())</f>
        <v>11.296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6824F37</v>
      </c>
      <c r="Q54" s="7"/>
    </row>
    <row r="55" customFormat="false" ht="12.75" hidden="false" customHeight="false" outlineLevel="0" collapsed="false">
      <c r="B55" s="9" t="s">
        <v>75</v>
      </c>
      <c r="D55" s="5"/>
      <c r="E55" s="5"/>
      <c r="F55" s="5"/>
      <c r="G55" s="5"/>
      <c r="I55" s="13"/>
      <c r="J55" s="66"/>
      <c r="O55" s="5" t="n">
        <v>38</v>
      </c>
      <c r="P55" s="5" t="str">
        <f aca="false">+($L$5)&amp;O55</f>
        <v>6824F38</v>
      </c>
      <c r="Q55" s="7"/>
    </row>
    <row r="56" customFormat="false" ht="12.75" hidden="false" customHeight="false" outlineLevel="0" collapsed="false">
      <c r="B56" s="62" t="s">
        <v>76</v>
      </c>
      <c r="C56" s="61"/>
      <c r="D56" s="67" t="n">
        <f aca="false">+VLOOKUP(P55,DATA!$B$1:$Q$419,5,FALSE())</f>
        <v>20.07</v>
      </c>
      <c r="E56" s="67" t="n">
        <f aca="false">+VLOOKUP($P55,DATA!$B$1:$Q$419,6,FALSE())</f>
        <v>20.79</v>
      </c>
      <c r="F56" s="67" t="n">
        <f aca="false">+VLOOKUP($P55,DATA!$B$1:$Q$419,7,FALSE())</f>
        <v>20.31</v>
      </c>
      <c r="G56" s="67" t="n">
        <f aca="false">+VLOOKUP($P55,DATA!$B$1:$Q$419,8,FALSE())</f>
        <v>11.3</v>
      </c>
      <c r="H56" s="68"/>
      <c r="I56" s="61"/>
      <c r="J56" s="61"/>
      <c r="Q56" s="7"/>
    </row>
    <row r="57" customFormat="false" ht="12.75" hidden="false" customHeight="false" outlineLevel="0" collapsed="false">
      <c r="A57" s="9" t="s">
        <v>34</v>
      </c>
      <c r="O57" s="5" t="n">
        <v>39</v>
      </c>
      <c r="P57" s="5" t="str">
        <f aca="false">+($L$5)&amp;O57</f>
        <v>6824F39</v>
      </c>
      <c r="Q57" s="7"/>
    </row>
    <row r="58" customFormat="false" ht="12.75" hidden="false" customHeight="false" outlineLevel="0" collapsed="false">
      <c r="Q58" s="7"/>
    </row>
    <row r="59" customFormat="false" ht="12.75" hidden="false" customHeight="false" outlineLevel="0" collapsed="false">
      <c r="A59" s="9" t="s">
        <v>34</v>
      </c>
      <c r="Q59" s="7"/>
    </row>
    <row r="60" customFormat="false" ht="12.75" hidden="false" customHeight="false" outlineLevel="0" collapsed="false">
      <c r="Q60" s="7"/>
    </row>
    <row r="61" customFormat="false" ht="12.75" hidden="false" customHeight="false" outlineLevel="0" collapsed="false">
      <c r="Q61" s="7"/>
    </row>
    <row r="62" customFormat="false" ht="12.75" hidden="false" customHeight="false" outlineLevel="0" collapsed="false">
      <c r="Q62" s="7"/>
    </row>
    <row r="63" customFormat="false" ht="12.75" hidden="false" customHeight="false" outlineLevel="0" collapsed="false">
      <c r="Q63" s="7"/>
    </row>
    <row r="64" customFormat="false" ht="12.75" hidden="false" customHeight="false" outlineLevel="0" collapsed="false">
      <c r="Q64" s="7"/>
    </row>
    <row r="65" customFormat="false" ht="12.75" hidden="false" customHeight="false" outlineLevel="0" collapsed="false">
      <c r="Q65" s="7"/>
    </row>
    <row r="66" customFormat="false" ht="12.75" hidden="false" customHeight="false" outlineLevel="0" collapsed="false">
      <c r="Q66" s="7"/>
    </row>
    <row r="67" customFormat="false" ht="12.75" hidden="false" customHeight="false" outlineLevel="0" collapsed="false">
      <c r="Q67" s="7"/>
    </row>
    <row r="68" customFormat="false" ht="12.75" hidden="false" customHeight="false" outlineLevel="0" collapsed="false">
      <c r="Q68" s="7"/>
    </row>
    <row r="69" customFormat="false" ht="12.75" hidden="false" customHeight="false" outlineLevel="0" collapsed="false">
      <c r="Q69" s="7"/>
    </row>
    <row r="70" customFormat="false" ht="12.75" hidden="false" customHeight="false" outlineLevel="0" collapsed="false">
      <c r="A70" s="9" t="s">
        <v>34</v>
      </c>
      <c r="Q70" s="7"/>
    </row>
    <row r="71" customFormat="false" ht="12.75" hidden="false" customHeight="false" outlineLevel="0" collapsed="false">
      <c r="Q71" s="7"/>
    </row>
    <row r="72" customFormat="false" ht="12.75" hidden="false" customHeight="false" outlineLevel="0" collapsed="false">
      <c r="Q72" s="7"/>
    </row>
    <row r="73" customFormat="false" ht="12.75" hidden="false" customHeight="false" outlineLevel="0" collapsed="false">
      <c r="Q73" s="7"/>
    </row>
    <row r="74" customFormat="false" ht="12.75" hidden="false" customHeight="false" outlineLevel="0" collapsed="false">
      <c r="Q74" s="7"/>
    </row>
    <row r="75" customFormat="false" ht="12.75" hidden="false" customHeight="false" outlineLevel="0" collapsed="false">
      <c r="Q75" s="7"/>
    </row>
    <row r="76" customFormat="false" ht="12.75" hidden="false" customHeight="false" outlineLevel="0" collapsed="false">
      <c r="Q76" s="7"/>
    </row>
    <row r="77" customFormat="false" ht="12.75" hidden="false" customHeight="false" outlineLevel="0" collapsed="false">
      <c r="A77" s="9" t="s">
        <v>34</v>
      </c>
      <c r="Q77" s="7"/>
    </row>
    <row r="78" customFormat="false" ht="12.75" hidden="false" customHeight="false" outlineLevel="0" collapsed="false">
      <c r="Q78" s="7"/>
    </row>
    <row r="79" customFormat="false" ht="12.75" hidden="false" customHeight="false" outlineLevel="0" collapsed="false">
      <c r="Q79" s="7"/>
    </row>
    <row r="80" customFormat="false" ht="12.75" hidden="false" customHeight="false" outlineLevel="0" collapsed="false">
      <c r="Q80" s="7"/>
    </row>
    <row r="81" customFormat="false" ht="12.75" hidden="false" customHeight="false" outlineLevel="0" collapsed="false">
      <c r="Q81" s="7"/>
    </row>
    <row r="82" customFormat="false" ht="12.75" hidden="false" customHeight="false" outlineLevel="0" collapsed="false">
      <c r="Q82" s="7"/>
    </row>
    <row r="83" customFormat="false" ht="12.75" hidden="false" customHeight="false" outlineLevel="0" collapsed="false">
      <c r="Q83" s="7"/>
    </row>
    <row r="84" customFormat="false" ht="12.75" hidden="false" customHeight="false" outlineLevel="0" collapsed="false">
      <c r="Q84" s="7"/>
    </row>
    <row r="85" customFormat="false" ht="12.75" hidden="false" customHeight="false" outlineLevel="0" collapsed="false">
      <c r="Q85" s="7"/>
    </row>
    <row r="86" customFormat="false" ht="12.75" hidden="false" customHeight="false" outlineLevel="0" collapsed="false">
      <c r="Q86" s="7"/>
    </row>
    <row r="87" customFormat="false" ht="12.75" hidden="false" customHeight="false" outlineLevel="0" collapsed="false">
      <c r="Q87" s="7"/>
    </row>
    <row r="88" customFormat="false" ht="12.75" hidden="false" customHeight="false" outlineLevel="0" collapsed="false">
      <c r="Q88" s="7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69"/>
    </row>
    <row r="319" customFormat="false" ht="12.75" hidden="false" customHeight="false" outlineLevel="0" collapsed="false">
      <c r="Q319" s="69"/>
    </row>
    <row r="320" customFormat="false" ht="12.75" hidden="false" customHeight="false" outlineLevel="0" collapsed="false">
      <c r="Q320" s="69"/>
    </row>
    <row r="321" customFormat="false" ht="12.75" hidden="false" customHeight="false" outlineLevel="0" collapsed="false">
      <c r="Q321" s="69"/>
    </row>
    <row r="322" customFormat="false" ht="12.75" hidden="false" customHeight="false" outlineLevel="0" collapsed="false">
      <c r="Q322" s="69"/>
    </row>
    <row r="323" customFormat="false" ht="12.75" hidden="false" customHeight="false" outlineLevel="0" collapsed="false">
      <c r="Q323" s="69"/>
    </row>
    <row r="324" customFormat="false" ht="12.75" hidden="false" customHeight="false" outlineLevel="0" collapsed="false">
      <c r="Q324" s="69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77</v>
      </c>
      <c r="B4" s="65"/>
      <c r="C4" s="70" t="s">
        <v>78</v>
      </c>
      <c r="D4" s="65"/>
      <c r="E4" s="65"/>
      <c r="F4" s="65"/>
      <c r="G4" s="65"/>
      <c r="H4" s="65"/>
      <c r="I4" s="65"/>
      <c r="J4" s="71" t="s">
        <v>79</v>
      </c>
      <c r="K4" s="72" t="s">
        <v>80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3" t="s">
        <v>36</v>
      </c>
      <c r="B6" s="74" t="s">
        <v>81</v>
      </c>
      <c r="C6" s="73" t="s">
        <v>37</v>
      </c>
      <c r="D6" s="73" t="s">
        <v>82</v>
      </c>
      <c r="E6" s="75"/>
      <c r="F6" s="73" t="str">
        <f aca="false">IF(K4=0," ","Tot Payroll")</f>
        <v>Tot Payroll</v>
      </c>
      <c r="G6" s="76" t="s">
        <v>83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41</v>
      </c>
      <c r="B7" s="78" t="s">
        <v>84</v>
      </c>
      <c r="C7" s="77" t="s">
        <v>85</v>
      </c>
      <c r="D7" s="77" t="s">
        <v>43</v>
      </c>
      <c r="E7" s="79"/>
      <c r="F7" s="77" t="s">
        <v>86</v>
      </c>
      <c r="G7" s="76" t="s">
        <v>45</v>
      </c>
      <c r="H7" s="76" t="s">
        <v>46</v>
      </c>
      <c r="I7" s="76" t="s">
        <v>47</v>
      </c>
      <c r="J7" s="76" t="s">
        <v>48</v>
      </c>
      <c r="K7" s="76" t="s">
        <v>49</v>
      </c>
      <c r="L7" s="76" t="s">
        <v>87</v>
      </c>
    </row>
    <row r="8" customFormat="false" ht="11.45" hidden="false" customHeight="true" outlineLevel="0" collapsed="false">
      <c r="A8" s="70" t="n">
        <f aca="false">+PRINT!A9</f>
        <v>2008</v>
      </c>
      <c r="B8" s="80" t="s">
        <v>88</v>
      </c>
      <c r="C8" s="80" t="s">
        <v>89</v>
      </c>
      <c r="D8" s="81" t="s">
        <v>90</v>
      </c>
      <c r="E8" s="82"/>
      <c r="F8" s="80" t="s">
        <v>91</v>
      </c>
      <c r="G8" s="80" t="s">
        <v>92</v>
      </c>
      <c r="H8" s="80" t="s">
        <v>93</v>
      </c>
      <c r="I8" s="80" t="s">
        <v>94</v>
      </c>
      <c r="J8" s="80" t="s">
        <v>95</v>
      </c>
      <c r="K8" s="80" t="s">
        <v>96</v>
      </c>
      <c r="L8" s="80" t="s">
        <v>97</v>
      </c>
    </row>
    <row r="9" customFormat="false" ht="11.45" hidden="false" customHeight="true" outlineLevel="0" collapsed="false">
      <c r="A9" s="70" t="n">
        <f aca="false">+PRINT!A10</f>
        <v>2009</v>
      </c>
      <c r="B9" s="80" t="s">
        <v>98</v>
      </c>
      <c r="C9" s="80" t="s">
        <v>99</v>
      </c>
      <c r="D9" s="81" t="s">
        <v>100</v>
      </c>
      <c r="E9" s="82"/>
      <c r="F9" s="80" t="s">
        <v>101</v>
      </c>
      <c r="G9" s="80" t="s">
        <v>102</v>
      </c>
      <c r="H9" s="80" t="s">
        <v>103</v>
      </c>
      <c r="I9" s="80" t="s">
        <v>104</v>
      </c>
      <c r="J9" s="80" t="s">
        <v>105</v>
      </c>
      <c r="K9" s="80" t="s">
        <v>106</v>
      </c>
      <c r="L9" s="80" t="s">
        <v>107</v>
      </c>
    </row>
    <row r="10" customFormat="false" ht="11.45" hidden="false" customHeight="true" outlineLevel="0" collapsed="false">
      <c r="A10" s="70" t="n">
        <f aca="false">+PRINT!A11</f>
        <v>2010</v>
      </c>
      <c r="B10" s="80" t="s">
        <v>108</v>
      </c>
      <c r="C10" s="80" t="s">
        <v>109</v>
      </c>
      <c r="D10" s="81" t="s">
        <v>110</v>
      </c>
      <c r="E10" s="82"/>
      <c r="F10" s="80" t="s">
        <v>111</v>
      </c>
      <c r="G10" s="80" t="s">
        <v>112</v>
      </c>
      <c r="H10" s="80" t="s">
        <v>113</v>
      </c>
      <c r="I10" s="80" t="s">
        <v>114</v>
      </c>
      <c r="J10" s="80" t="s">
        <v>115</v>
      </c>
      <c r="K10" s="80" t="s">
        <v>116</v>
      </c>
      <c r="L10" s="80" t="s">
        <v>117</v>
      </c>
    </row>
    <row r="11" customFormat="false" ht="11.45" hidden="false" customHeight="true" outlineLevel="0" collapsed="false">
      <c r="A11" s="70" t="n">
        <f aca="false">+PRINT!A12</f>
        <v>2011</v>
      </c>
      <c r="B11" s="80" t="s">
        <v>118</v>
      </c>
      <c r="C11" s="80" t="s">
        <v>119</v>
      </c>
      <c r="D11" s="81" t="s">
        <v>120</v>
      </c>
      <c r="E11" s="82"/>
      <c r="F11" s="80" t="s">
        <v>121</v>
      </c>
      <c r="G11" s="80" t="s">
        <v>122</v>
      </c>
      <c r="H11" s="80" t="s">
        <v>123</v>
      </c>
      <c r="I11" s="80" t="s">
        <v>124</v>
      </c>
      <c r="J11" s="80" t="s">
        <v>125</v>
      </c>
      <c r="K11" s="80" t="s">
        <v>126</v>
      </c>
      <c r="L11" s="80" t="s">
        <v>127</v>
      </c>
    </row>
    <row r="12" customFormat="false" ht="11.45" hidden="false" customHeight="true" outlineLevel="0" collapsed="false">
      <c r="A12" s="70" t="n">
        <f aca="false">+PRINT!A13</f>
        <v>2012</v>
      </c>
      <c r="B12" s="80" t="s">
        <v>128</v>
      </c>
      <c r="C12" s="80" t="s">
        <v>129</v>
      </c>
      <c r="D12" s="81" t="s">
        <v>130</v>
      </c>
      <c r="E12" s="82"/>
      <c r="F12" s="80" t="s">
        <v>131</v>
      </c>
      <c r="G12" s="80" t="s">
        <v>132</v>
      </c>
      <c r="H12" s="80" t="s">
        <v>133</v>
      </c>
      <c r="I12" s="80" t="s">
        <v>134</v>
      </c>
      <c r="J12" s="80" t="s">
        <v>135</v>
      </c>
      <c r="K12" s="80" t="s">
        <v>136</v>
      </c>
      <c r="L12" s="80" t="s">
        <v>137</v>
      </c>
    </row>
    <row r="13" customFormat="false" ht="11.45" hidden="false" customHeight="true" outlineLevel="0" collapsed="false">
      <c r="A13" s="83" t="s">
        <v>87</v>
      </c>
      <c r="B13" s="84" t="s">
        <v>138</v>
      </c>
      <c r="C13" s="84" t="s">
        <v>139</v>
      </c>
      <c r="D13" s="85" t="s">
        <v>140</v>
      </c>
      <c r="E13" s="83"/>
      <c r="F13" s="84" t="s">
        <v>141</v>
      </c>
      <c r="G13" s="84" t="s">
        <v>142</v>
      </c>
      <c r="H13" s="84" t="s">
        <v>143</v>
      </c>
      <c r="I13" s="84" t="s">
        <v>144</v>
      </c>
      <c r="J13" s="84" t="s">
        <v>145</v>
      </c>
      <c r="K13" s="84" t="s">
        <v>146</v>
      </c>
      <c r="L13" s="84" t="s">
        <v>147</v>
      </c>
    </row>
    <row r="14" customFormat="false" ht="11.45" hidden="false" customHeight="true" outlineLevel="0" collapsed="false">
      <c r="A14" s="86" t="s">
        <v>148</v>
      </c>
      <c r="B14" s="87"/>
      <c r="C14" s="88" t="s">
        <v>149</v>
      </c>
      <c r="D14" s="87"/>
      <c r="E14" s="86"/>
      <c r="F14" s="87"/>
      <c r="G14" s="88" t="s">
        <v>150</v>
      </c>
      <c r="H14" s="88" t="s">
        <v>151</v>
      </c>
      <c r="I14" s="88" t="s">
        <v>152</v>
      </c>
      <c r="J14" s="88" t="s">
        <v>153</v>
      </c>
      <c r="K14" s="88" t="s">
        <v>154</v>
      </c>
      <c r="L14" s="88" t="s">
        <v>155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89"/>
      <c r="B16" s="90" t="s">
        <v>156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1.45" hidden="false" customHeight="true" outlineLevel="0" collapsed="false">
      <c r="A17" s="73" t="s">
        <v>36</v>
      </c>
      <c r="B17" s="76" t="s">
        <v>52</v>
      </c>
      <c r="C17" s="76"/>
      <c r="D17" s="76"/>
      <c r="E17" s="76"/>
      <c r="F17" s="76"/>
      <c r="G17" s="76" t="s">
        <v>53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41</v>
      </c>
      <c r="B18" s="76" t="s">
        <v>45</v>
      </c>
      <c r="C18" s="76" t="s">
        <v>46</v>
      </c>
      <c r="D18" s="76" t="s">
        <v>47</v>
      </c>
      <c r="E18" s="76" t="s">
        <v>48</v>
      </c>
      <c r="F18" s="76" t="s">
        <v>49</v>
      </c>
      <c r="G18" s="76" t="s">
        <v>45</v>
      </c>
      <c r="H18" s="76" t="s">
        <v>46</v>
      </c>
      <c r="I18" s="76" t="s">
        <v>47</v>
      </c>
      <c r="J18" s="76" t="s">
        <v>48</v>
      </c>
      <c r="K18" s="76" t="s">
        <v>49</v>
      </c>
      <c r="L18" s="76" t="s">
        <v>157</v>
      </c>
    </row>
    <row r="19" customFormat="false" ht="11.45" hidden="false" customHeight="true" outlineLevel="0" collapsed="false">
      <c r="A19" s="70" t="n">
        <f aca="false">+PRINT!A20</f>
        <v>2008</v>
      </c>
      <c r="B19" s="80" t="s">
        <v>158</v>
      </c>
      <c r="C19" s="80" t="s">
        <v>159</v>
      </c>
      <c r="D19" s="80" t="s">
        <v>160</v>
      </c>
      <c r="E19" s="80" t="s">
        <v>161</v>
      </c>
      <c r="F19" s="80" t="s">
        <v>162</v>
      </c>
      <c r="G19" s="80" t="s">
        <v>163</v>
      </c>
      <c r="H19" s="80" t="s">
        <v>164</v>
      </c>
      <c r="I19" s="80" t="s">
        <v>165</v>
      </c>
      <c r="J19" s="80" t="s">
        <v>166</v>
      </c>
      <c r="K19" s="80" t="s">
        <v>167</v>
      </c>
      <c r="L19" s="80" t="s">
        <v>168</v>
      </c>
    </row>
    <row r="20" customFormat="false" ht="11.45" hidden="false" customHeight="true" outlineLevel="0" collapsed="false">
      <c r="A20" s="70" t="n">
        <f aca="false">+PRINT!A21</f>
        <v>2009</v>
      </c>
      <c r="B20" s="80" t="s">
        <v>169</v>
      </c>
      <c r="C20" s="80" t="s">
        <v>170</v>
      </c>
      <c r="D20" s="80" t="s">
        <v>171</v>
      </c>
      <c r="E20" s="80" t="s">
        <v>172</v>
      </c>
      <c r="F20" s="80" t="s">
        <v>173</v>
      </c>
      <c r="G20" s="80" t="s">
        <v>174</v>
      </c>
      <c r="H20" s="80" t="s">
        <v>175</v>
      </c>
      <c r="I20" s="80" t="s">
        <v>176</v>
      </c>
      <c r="J20" s="80" t="s">
        <v>177</v>
      </c>
      <c r="K20" s="80" t="s">
        <v>178</v>
      </c>
      <c r="L20" s="80" t="s">
        <v>179</v>
      </c>
    </row>
    <row r="21" customFormat="false" ht="11.45" hidden="false" customHeight="true" outlineLevel="0" collapsed="false">
      <c r="A21" s="70" t="n">
        <f aca="false">+PRINT!A22</f>
        <v>2010</v>
      </c>
      <c r="B21" s="80" t="s">
        <v>180</v>
      </c>
      <c r="C21" s="80" t="s">
        <v>181</v>
      </c>
      <c r="D21" s="80" t="s">
        <v>182</v>
      </c>
      <c r="E21" s="80" t="s">
        <v>183</v>
      </c>
      <c r="F21" s="80" t="s">
        <v>184</v>
      </c>
      <c r="G21" s="80" t="s">
        <v>185</v>
      </c>
      <c r="H21" s="80" t="s">
        <v>186</v>
      </c>
      <c r="I21" s="80" t="s">
        <v>187</v>
      </c>
      <c r="J21" s="80" t="s">
        <v>188</v>
      </c>
      <c r="K21" s="80" t="s">
        <v>189</v>
      </c>
      <c r="L21" s="80" t="s">
        <v>190</v>
      </c>
    </row>
    <row r="22" customFormat="false" ht="11.45" hidden="false" customHeight="true" outlineLevel="0" collapsed="false">
      <c r="A22" s="70" t="n">
        <f aca="false">+PRINT!A23</f>
        <v>2011</v>
      </c>
      <c r="B22" s="80" t="s">
        <v>191</v>
      </c>
      <c r="C22" s="80" t="s">
        <v>192</v>
      </c>
      <c r="D22" s="80" t="s">
        <v>193</v>
      </c>
      <c r="E22" s="80" t="s">
        <v>194</v>
      </c>
      <c r="F22" s="80" t="s">
        <v>195</v>
      </c>
      <c r="G22" s="80" t="s">
        <v>196</v>
      </c>
      <c r="H22" s="80" t="s">
        <v>197</v>
      </c>
      <c r="I22" s="80" t="s">
        <v>198</v>
      </c>
      <c r="J22" s="80" t="s">
        <v>199</v>
      </c>
      <c r="K22" s="80" t="s">
        <v>200</v>
      </c>
      <c r="L22" s="80" t="s">
        <v>201</v>
      </c>
    </row>
    <row r="23" customFormat="false" ht="11.45" hidden="false" customHeight="true" outlineLevel="0" collapsed="false">
      <c r="A23" s="70" t="n">
        <f aca="false">+PRINT!A24</f>
        <v>2012</v>
      </c>
      <c r="B23" s="80" t="s">
        <v>202</v>
      </c>
      <c r="C23" s="80" t="s">
        <v>203</v>
      </c>
      <c r="D23" s="80" t="s">
        <v>204</v>
      </c>
      <c r="E23" s="80" t="s">
        <v>205</v>
      </c>
      <c r="F23" s="80" t="s">
        <v>206</v>
      </c>
      <c r="G23" s="80" t="s">
        <v>207</v>
      </c>
      <c r="H23" s="80" t="s">
        <v>208</v>
      </c>
      <c r="I23" s="80" t="s">
        <v>209</v>
      </c>
      <c r="J23" s="80" t="s">
        <v>210</v>
      </c>
      <c r="K23" s="80" t="s">
        <v>211</v>
      </c>
      <c r="L23" s="80" t="s">
        <v>212</v>
      </c>
    </row>
    <row r="24" customFormat="false" ht="11.45" hidden="false" customHeight="true" outlineLevel="0" collapsed="false">
      <c r="A24" s="83" t="s">
        <v>87</v>
      </c>
      <c r="B24" s="84" t="s">
        <v>213</v>
      </c>
      <c r="C24" s="84" t="s">
        <v>214</v>
      </c>
      <c r="D24" s="84" t="s">
        <v>215</v>
      </c>
      <c r="E24" s="84" t="s">
        <v>216</v>
      </c>
      <c r="F24" s="84" t="s">
        <v>217</v>
      </c>
      <c r="G24" s="84" t="s">
        <v>218</v>
      </c>
      <c r="H24" s="84" t="s">
        <v>219</v>
      </c>
      <c r="I24" s="84" t="s">
        <v>220</v>
      </c>
      <c r="J24" s="84" t="s">
        <v>221</v>
      </c>
      <c r="K24" s="84" t="s">
        <v>222</v>
      </c>
      <c r="L24" s="84" t="s">
        <v>223</v>
      </c>
    </row>
    <row r="25" customFormat="false" ht="11.45" hidden="false" customHeight="true" outlineLevel="0" collapsed="false">
      <c r="A25" s="86" t="s">
        <v>148</v>
      </c>
      <c r="B25" s="88" t="s">
        <v>224</v>
      </c>
      <c r="C25" s="88" t="s">
        <v>225</v>
      </c>
      <c r="D25" s="88" t="s">
        <v>226</v>
      </c>
      <c r="E25" s="88" t="s">
        <v>227</v>
      </c>
      <c r="F25" s="88" t="s">
        <v>228</v>
      </c>
      <c r="G25" s="88" t="s">
        <v>229</v>
      </c>
      <c r="H25" s="88" t="s">
        <v>230</v>
      </c>
      <c r="I25" s="88" t="s">
        <v>231</v>
      </c>
      <c r="J25" s="88" t="s">
        <v>232</v>
      </c>
      <c r="K25" s="88" t="s">
        <v>233</v>
      </c>
      <c r="L25" s="88" t="s">
        <v>234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89"/>
      <c r="B27" s="90" t="s">
        <v>235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45" hidden="false" customHeight="true" outlineLevel="0" collapsed="false">
      <c r="A28" s="73" t="s">
        <v>36</v>
      </c>
      <c r="B28" s="76" t="s">
        <v>52</v>
      </c>
      <c r="C28" s="76"/>
      <c r="D28" s="76"/>
      <c r="E28" s="76"/>
      <c r="F28" s="76"/>
      <c r="G28" s="76" t="s">
        <v>53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41</v>
      </c>
      <c r="B29" s="76" t="s">
        <v>45</v>
      </c>
      <c r="C29" s="76" t="s">
        <v>46</v>
      </c>
      <c r="D29" s="76" t="s">
        <v>47</v>
      </c>
      <c r="E29" s="76" t="s">
        <v>48</v>
      </c>
      <c r="F29" s="76" t="s">
        <v>49</v>
      </c>
      <c r="G29" s="76" t="s">
        <v>45</v>
      </c>
      <c r="H29" s="76" t="s">
        <v>46</v>
      </c>
      <c r="I29" s="76" t="s">
        <v>47</v>
      </c>
      <c r="J29" s="76" t="s">
        <v>48</v>
      </c>
      <c r="K29" s="76" t="s">
        <v>49</v>
      </c>
      <c r="L29" s="76" t="s">
        <v>157</v>
      </c>
    </row>
    <row r="30" customFormat="false" ht="11.45" hidden="false" customHeight="true" outlineLevel="0" collapsed="false">
      <c r="A30" s="70" t="n">
        <f aca="false">+PRINT!A31</f>
        <v>2008</v>
      </c>
      <c r="B30" s="80" t="s">
        <v>236</v>
      </c>
      <c r="C30" s="80" t="s">
        <v>237</v>
      </c>
      <c r="D30" s="80" t="s">
        <v>238</v>
      </c>
      <c r="E30" s="80" t="s">
        <v>239</v>
      </c>
      <c r="F30" s="80" t="s">
        <v>240</v>
      </c>
      <c r="G30" s="80" t="s">
        <v>241</v>
      </c>
      <c r="H30" s="80" t="s">
        <v>242</v>
      </c>
      <c r="I30" s="80" t="s">
        <v>243</v>
      </c>
      <c r="J30" s="80" t="s">
        <v>244</v>
      </c>
      <c r="K30" s="80" t="s">
        <v>245</v>
      </c>
      <c r="L30" s="80" t="s">
        <v>246</v>
      </c>
    </row>
    <row r="31" customFormat="false" ht="11.45" hidden="false" customHeight="true" outlineLevel="0" collapsed="false">
      <c r="A31" s="70" t="n">
        <f aca="false">+PRINT!A32</f>
        <v>2009</v>
      </c>
      <c r="B31" s="80" t="s">
        <v>247</v>
      </c>
      <c r="C31" s="80" t="s">
        <v>248</v>
      </c>
      <c r="D31" s="80" t="s">
        <v>249</v>
      </c>
      <c r="E31" s="80" t="s">
        <v>250</v>
      </c>
      <c r="F31" s="80" t="s">
        <v>251</v>
      </c>
      <c r="G31" s="80" t="s">
        <v>252</v>
      </c>
      <c r="H31" s="80" t="s">
        <v>253</v>
      </c>
      <c r="I31" s="80" t="s">
        <v>254</v>
      </c>
      <c r="J31" s="80" t="s">
        <v>255</v>
      </c>
      <c r="K31" s="80" t="s">
        <v>256</v>
      </c>
      <c r="L31" s="80" t="s">
        <v>257</v>
      </c>
    </row>
    <row r="32" customFormat="false" ht="11.45" hidden="false" customHeight="true" outlineLevel="0" collapsed="false">
      <c r="A32" s="70" t="n">
        <f aca="false">+PRINT!A33</f>
        <v>2010</v>
      </c>
      <c r="B32" s="80" t="s">
        <v>258</v>
      </c>
      <c r="C32" s="80" t="s">
        <v>259</v>
      </c>
      <c r="D32" s="80" t="s">
        <v>260</v>
      </c>
      <c r="E32" s="80" t="s">
        <v>261</v>
      </c>
      <c r="F32" s="80" t="s">
        <v>262</v>
      </c>
      <c r="G32" s="80" t="s">
        <v>263</v>
      </c>
      <c r="H32" s="80" t="s">
        <v>264</v>
      </c>
      <c r="I32" s="80" t="s">
        <v>265</v>
      </c>
      <c r="J32" s="80" t="s">
        <v>266</v>
      </c>
      <c r="K32" s="80" t="s">
        <v>267</v>
      </c>
      <c r="L32" s="80" t="s">
        <v>268</v>
      </c>
    </row>
    <row r="33" customFormat="false" ht="11.45" hidden="false" customHeight="true" outlineLevel="0" collapsed="false">
      <c r="A33" s="70" t="n">
        <f aca="false">+PRINT!A34</f>
        <v>2011</v>
      </c>
      <c r="B33" s="80" t="s">
        <v>269</v>
      </c>
      <c r="C33" s="80" t="s">
        <v>270</v>
      </c>
      <c r="D33" s="80" t="s">
        <v>271</v>
      </c>
      <c r="E33" s="80" t="s">
        <v>272</v>
      </c>
      <c r="F33" s="80" t="s">
        <v>273</v>
      </c>
      <c r="G33" s="80" t="s">
        <v>274</v>
      </c>
      <c r="H33" s="80" t="s">
        <v>275</v>
      </c>
      <c r="I33" s="80" t="s">
        <v>276</v>
      </c>
      <c r="J33" s="80" t="s">
        <v>277</v>
      </c>
      <c r="K33" s="80" t="s">
        <v>278</v>
      </c>
      <c r="L33" s="80" t="s">
        <v>279</v>
      </c>
    </row>
    <row r="34" customFormat="false" ht="11.45" hidden="false" customHeight="true" outlineLevel="0" collapsed="false">
      <c r="A34" s="70" t="n">
        <f aca="false">+PRINT!A35</f>
        <v>2012</v>
      </c>
      <c r="B34" s="80" t="s">
        <v>280</v>
      </c>
      <c r="C34" s="80" t="s">
        <v>281</v>
      </c>
      <c r="D34" s="80" t="s">
        <v>282</v>
      </c>
      <c r="E34" s="80" t="s">
        <v>283</v>
      </c>
      <c r="F34" s="80" t="s">
        <v>284</v>
      </c>
      <c r="G34" s="80" t="s">
        <v>285</v>
      </c>
      <c r="H34" s="80" t="s">
        <v>286</v>
      </c>
      <c r="I34" s="80" t="s">
        <v>287</v>
      </c>
      <c r="J34" s="80" t="s">
        <v>288</v>
      </c>
      <c r="K34" s="80" t="s">
        <v>289</v>
      </c>
      <c r="L34" s="80" t="s">
        <v>290</v>
      </c>
    </row>
    <row r="35" customFormat="false" ht="11.45" hidden="false" customHeight="true" outlineLevel="0" collapsed="false">
      <c r="A35" s="83" t="s">
        <v>87</v>
      </c>
      <c r="B35" s="84" t="s">
        <v>291</v>
      </c>
      <c r="C35" s="84" t="s">
        <v>292</v>
      </c>
      <c r="D35" s="84" t="s">
        <v>293</v>
      </c>
      <c r="E35" s="84" t="s">
        <v>294</v>
      </c>
      <c r="F35" s="84" t="s">
        <v>295</v>
      </c>
      <c r="G35" s="84" t="s">
        <v>296</v>
      </c>
      <c r="H35" s="84" t="s">
        <v>297</v>
      </c>
      <c r="I35" s="84" t="s">
        <v>298</v>
      </c>
      <c r="J35" s="84" t="s">
        <v>299</v>
      </c>
      <c r="K35" s="84" t="s">
        <v>300</v>
      </c>
      <c r="L35" s="84" t="s">
        <v>301</v>
      </c>
    </row>
    <row r="36" customFormat="false" ht="11.45" hidden="false" customHeight="true" outlineLevel="0" collapsed="false">
      <c r="A36" s="86" t="s">
        <v>148</v>
      </c>
      <c r="B36" s="88" t="s">
        <v>302</v>
      </c>
      <c r="C36" s="88" t="s">
        <v>303</v>
      </c>
      <c r="D36" s="88" t="s">
        <v>304</v>
      </c>
      <c r="E36" s="88" t="s">
        <v>305</v>
      </c>
      <c r="F36" s="88" t="s">
        <v>306</v>
      </c>
      <c r="G36" s="88" t="s">
        <v>307</v>
      </c>
      <c r="H36" s="88" t="s">
        <v>308</v>
      </c>
      <c r="I36" s="88" t="s">
        <v>309</v>
      </c>
      <c r="J36" s="88" t="s">
        <v>310</v>
      </c>
      <c r="K36" s="88" t="s">
        <v>311</v>
      </c>
      <c r="L36" s="88" t="s">
        <v>312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6" t="s">
        <v>313</v>
      </c>
      <c r="G38" s="76" t="s">
        <v>314</v>
      </c>
      <c r="H38" s="76" t="s">
        <v>315</v>
      </c>
      <c r="I38" s="76" t="s">
        <v>87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316</v>
      </c>
      <c r="C39" s="65"/>
      <c r="D39" s="65"/>
      <c r="E39" s="65"/>
      <c r="F39" s="80" t="s">
        <v>317</v>
      </c>
      <c r="G39" s="80" t="s">
        <v>318</v>
      </c>
      <c r="H39" s="80" t="s">
        <v>319</v>
      </c>
      <c r="I39" s="91"/>
      <c r="J39" s="65"/>
      <c r="K39" s="65"/>
      <c r="L39" s="65"/>
    </row>
    <row r="40" customFormat="false" ht="11.45" hidden="false" customHeight="true" outlineLevel="0" collapsed="false">
      <c r="A40" s="65"/>
      <c r="B40" s="71" t="s">
        <v>320</v>
      </c>
      <c r="C40" s="65"/>
      <c r="D40" s="65"/>
      <c r="E40" s="65"/>
      <c r="F40" s="80" t="s">
        <v>321</v>
      </c>
      <c r="G40" s="80" t="s">
        <v>322</v>
      </c>
      <c r="H40" s="80" t="s">
        <v>323</v>
      </c>
      <c r="I40" s="91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324</v>
      </c>
      <c r="C41" s="65"/>
      <c r="D41" s="65"/>
      <c r="E41" s="65"/>
      <c r="F41" s="80" t="s">
        <v>325</v>
      </c>
      <c r="G41" s="80" t="s">
        <v>326</v>
      </c>
      <c r="H41" s="80" t="s">
        <v>327</v>
      </c>
      <c r="I41" s="91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328</v>
      </c>
      <c r="C42" s="65"/>
      <c r="D42" s="65"/>
      <c r="E42" s="65"/>
      <c r="F42" s="80" t="s">
        <v>329</v>
      </c>
      <c r="G42" s="80" t="s">
        <v>330</v>
      </c>
      <c r="H42" s="80" t="s">
        <v>331</v>
      </c>
      <c r="I42" s="91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332</v>
      </c>
      <c r="C43" s="65"/>
      <c r="D43" s="65"/>
      <c r="E43" s="65"/>
      <c r="F43" s="80" t="s">
        <v>333</v>
      </c>
      <c r="G43" s="80" t="s">
        <v>334</v>
      </c>
      <c r="H43" s="80" t="s">
        <v>335</v>
      </c>
      <c r="I43" s="91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336</v>
      </c>
      <c r="C44" s="65"/>
      <c r="D44" s="65"/>
      <c r="E44" s="65"/>
      <c r="F44" s="92" t="s">
        <v>337</v>
      </c>
      <c r="G44" s="92" t="s">
        <v>338</v>
      </c>
      <c r="H44" s="92" t="s">
        <v>339</v>
      </c>
      <c r="I44" s="91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340</v>
      </c>
      <c r="C45" s="65"/>
      <c r="D45" s="65"/>
      <c r="E45" s="65"/>
      <c r="F45" s="93"/>
      <c r="G45" s="93"/>
      <c r="H45" s="93"/>
      <c r="I45" s="93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341</v>
      </c>
      <c r="D46" s="65"/>
      <c r="E46" s="65"/>
      <c r="F46" s="81" t="s">
        <v>342</v>
      </c>
      <c r="G46" s="81" t="s">
        <v>343</v>
      </c>
      <c r="H46" s="81" t="s">
        <v>344</v>
      </c>
      <c r="I46" s="81" t="s">
        <v>345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1" t="s">
        <v>346</v>
      </c>
      <c r="D47" s="65"/>
      <c r="E47" s="65"/>
      <c r="F47" s="81" t="s">
        <v>347</v>
      </c>
      <c r="G47" s="81" t="s">
        <v>348</v>
      </c>
      <c r="H47" s="81" t="s">
        <v>349</v>
      </c>
      <c r="I47" s="81" t="s">
        <v>350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351</v>
      </c>
      <c r="D48" s="65"/>
      <c r="E48" s="65"/>
      <c r="F48" s="81" t="s">
        <v>352</v>
      </c>
      <c r="G48" s="81" t="s">
        <v>353</v>
      </c>
      <c r="H48" s="81" t="s">
        <v>354</v>
      </c>
      <c r="I48" s="81" t="s">
        <v>355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356</v>
      </c>
      <c r="D49" s="65"/>
      <c r="E49" s="65"/>
      <c r="F49" s="81" t="s">
        <v>357</v>
      </c>
      <c r="G49" s="81" t="s">
        <v>358</v>
      </c>
      <c r="H49" s="81" t="s">
        <v>359</v>
      </c>
      <c r="I49" s="81" t="s">
        <v>360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361</v>
      </c>
      <c r="D50" s="65"/>
      <c r="E50" s="65"/>
      <c r="F50" s="81" t="s">
        <v>362</v>
      </c>
      <c r="G50" s="81" t="s">
        <v>363</v>
      </c>
      <c r="H50" s="81" t="s">
        <v>364</v>
      </c>
      <c r="I50" s="81" t="s">
        <v>365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366</v>
      </c>
      <c r="D51" s="65"/>
      <c r="E51" s="65"/>
      <c r="F51" s="81" t="s">
        <v>367</v>
      </c>
      <c r="G51" s="81" t="s">
        <v>368</v>
      </c>
      <c r="H51" s="81" t="s">
        <v>369</v>
      </c>
      <c r="I51" s="81" t="s">
        <v>370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4"/>
      <c r="F52" s="94"/>
      <c r="G52" s="94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5" t="s">
        <v>371</v>
      </c>
      <c r="C53" s="95" t="s">
        <v>372</v>
      </c>
      <c r="D53" s="95" t="s">
        <v>373</v>
      </c>
      <c r="E53" s="95" t="s">
        <v>374</v>
      </c>
      <c r="F53" s="65"/>
      <c r="G53" s="65"/>
      <c r="H53" s="96" t="s">
        <v>375</v>
      </c>
      <c r="I53" s="81" t="s">
        <v>376</v>
      </c>
      <c r="J53" s="81" t="s">
        <v>377</v>
      </c>
      <c r="K53" s="97" t="s">
        <v>378</v>
      </c>
      <c r="L53" s="98"/>
    </row>
    <row r="54" customFormat="false" ht="11.45" hidden="false" customHeight="true" outlineLevel="0" collapsed="false">
      <c r="A54" s="65"/>
      <c r="B54" s="70" t="s">
        <v>379</v>
      </c>
      <c r="C54" s="70" t="s">
        <v>380</v>
      </c>
      <c r="D54" s="70" t="s">
        <v>381</v>
      </c>
      <c r="E54" s="70" t="s">
        <v>382</v>
      </c>
      <c r="F54" s="99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Creighton, Kenneth</cp:lastModifiedBy>
  <cp:lastPrinted>2006-08-02T14:22:05Z</cp:lastPrinted>
  <dcterms:modified xsi:type="dcterms:W3CDTF">2016-07-07T16:13:44Z</dcterms:modified>
  <cp:revision>0</cp:revision>
  <dc:subject/>
  <dc:title/>
</cp:coreProperties>
</file>