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382">
  <si>
    <t xml:space="preserve">6824F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2-1-03</t>
  </si>
  <si>
    <t xml:space="preserve">      2-1-05</t>
  </si>
  <si>
    <t xml:space="preserve">      4-1-07</t>
  </si>
  <si>
    <t xml:space="preserve">      4-1-09</t>
  </si>
  <si>
    <t xml:space="preserve">6826F</t>
  </si>
  <si>
    <t xml:space="preserve">CLASS  MARINA</t>
  </si>
  <si>
    <t xml:space="preserve">6843F</t>
  </si>
  <si>
    <t xml:space="preserve">CLASS  SHIP BUILDING IRON OR STEEL</t>
  </si>
  <si>
    <t xml:space="preserve">6872F</t>
  </si>
  <si>
    <t xml:space="preserve">CLASS  SHIP REPAIR OR CONVRSN-ALL OPER.</t>
  </si>
  <si>
    <t xml:space="preserve">7309F</t>
  </si>
  <si>
    <t xml:space="preserve">CLASS  STEVEDORING, N.O.C.</t>
  </si>
  <si>
    <t xml:space="preserve">7313F</t>
  </si>
  <si>
    <t xml:space="preserve">CLASS  COAL DOCK OPER. AND STEVEDORING</t>
  </si>
  <si>
    <t xml:space="preserve">7317F</t>
  </si>
  <si>
    <t xml:space="preserve">CLASS  STEVDRNG-BY HAND OR HND TRK EXCLV</t>
  </si>
  <si>
    <t xml:space="preserve">7327F</t>
  </si>
  <si>
    <t xml:space="preserve">CLASS  STEVEDORING-CONTAINERIZED FREIGHT</t>
  </si>
  <si>
    <t xml:space="preserve">7366F</t>
  </si>
  <si>
    <t xml:space="preserve">CLASS  FREIGHT HANDLERS</t>
  </si>
  <si>
    <t xml:space="preserve">8709F</t>
  </si>
  <si>
    <t xml:space="preserve">CLASS  STEVDRNG-TALYMN &amp; CHECKING CLERKS</t>
  </si>
  <si>
    <t xml:space="preserve">8726F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1" width="7.14"/>
    <col collapsed="false" customWidth="true" hidden="false" outlineLevel="0" max="5" min="5" style="0" width="12.42"/>
    <col collapsed="false" customWidth="true" hidden="false" outlineLevel="0" max="9" min="6" style="0" width="9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7" min="14" style="0" width="7.85"/>
    <col collapsed="false" customWidth="true" hidden="false" outlineLevel="0" max="18" min="18" style="0" width="47.7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F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F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F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F4</v>
      </c>
      <c r="C4" s="2" t="s">
        <v>0</v>
      </c>
      <c r="D4" s="1" t="n">
        <v>1</v>
      </c>
      <c r="E4" s="0" t="n">
        <v>361</v>
      </c>
      <c r="F4" s="0" t="n">
        <v>174713</v>
      </c>
      <c r="G4" s="0" t="n">
        <v>48.396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n">
        <v>1</v>
      </c>
      <c r="O4" s="0" t="s">
        <v>2</v>
      </c>
      <c r="P4" s="0" t="n">
        <v>2</v>
      </c>
      <c r="Q4" s="0" t="n">
        <v>3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F5</v>
      </c>
      <c r="C5" s="2" t="s">
        <v>0</v>
      </c>
      <c r="D5" s="1" t="n">
        <v>2</v>
      </c>
      <c r="E5" s="0" t="n">
        <v>344</v>
      </c>
      <c r="F5" s="0" t="n">
        <v>357</v>
      </c>
      <c r="G5" s="0" t="n">
        <v>0.103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F6</v>
      </c>
      <c r="C6" s="2" t="s">
        <v>0</v>
      </c>
      <c r="D6" s="1" t="n">
        <v>3</v>
      </c>
      <c r="E6" s="0" t="n">
        <v>141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F7</v>
      </c>
      <c r="C7" s="2" t="s">
        <v>0</v>
      </c>
      <c r="D7" s="1" t="n">
        <v>4</v>
      </c>
      <c r="E7" s="0" t="n">
        <v>134</v>
      </c>
      <c r="F7" s="0" t="n">
        <v>41101</v>
      </c>
      <c r="G7" s="0" t="n">
        <v>30.67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n">
        <v>1</v>
      </c>
      <c r="Q7" s="0" t="n">
        <v>1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F8</v>
      </c>
      <c r="C8" s="2" t="s">
        <v>0</v>
      </c>
      <c r="D8" s="1" t="n">
        <v>5</v>
      </c>
      <c r="E8" s="0" t="n">
        <v>68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F9</v>
      </c>
      <c r="C9" s="2" t="s">
        <v>0</v>
      </c>
      <c r="D9" s="1" t="s">
        <v>6</v>
      </c>
      <c r="E9" s="3" t="n">
        <v>1048</v>
      </c>
      <c r="F9" s="3" t="n">
        <v>216171</v>
      </c>
      <c r="G9" s="0" t="n">
        <v>20.627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n">
        <v>1</v>
      </c>
      <c r="O9" s="0" t="s">
        <v>2</v>
      </c>
      <c r="P9" s="0" t="n">
        <v>3</v>
      </c>
      <c r="Q9" s="0" t="n">
        <v>4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F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F11</v>
      </c>
      <c r="C11" s="2" t="s">
        <v>0</v>
      </c>
      <c r="D11" s="1" t="n">
        <v>1</v>
      </c>
      <c r="E11" s="0" t="s">
        <v>2</v>
      </c>
      <c r="F11" s="0" t="s">
        <v>2</v>
      </c>
      <c r="G11" s="0" t="n">
        <v>138890</v>
      </c>
      <c r="H11" s="0" t="s">
        <v>2</v>
      </c>
      <c r="I11" s="0" t="n">
        <v>2045</v>
      </c>
      <c r="J11" s="0" t="s">
        <v>2</v>
      </c>
      <c r="K11" s="0" t="s">
        <v>2</v>
      </c>
      <c r="L11" s="0" t="n">
        <v>29597</v>
      </c>
      <c r="M11" s="0" t="s">
        <v>2</v>
      </c>
      <c r="N11" s="0" t="n">
        <v>4181</v>
      </c>
      <c r="O11" s="0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F12</v>
      </c>
      <c r="C12" s="2" t="s">
        <v>0</v>
      </c>
      <c r="D12" s="1" t="n">
        <v>2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n">
        <v>357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F13</v>
      </c>
      <c r="C13" s="2" t="s">
        <v>0</v>
      </c>
      <c r="D13" s="1" t="s">
        <v>1</v>
      </c>
      <c r="E13" s="0" t="s">
        <v>2</v>
      </c>
      <c r="F13" s="0" t="s">
        <v>2</v>
      </c>
      <c r="G13" s="3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3" t="s">
        <v>2</v>
      </c>
      <c r="M13" s="0" t="s">
        <v>2</v>
      </c>
      <c r="N13" s="3" t="s">
        <v>2</v>
      </c>
      <c r="O13" s="0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F14</v>
      </c>
      <c r="C14" s="2" t="s">
        <v>0</v>
      </c>
      <c r="D14" s="1" t="n">
        <v>4</v>
      </c>
      <c r="E14" s="0" t="s">
        <v>2</v>
      </c>
      <c r="F14" s="0" t="s">
        <v>2</v>
      </c>
      <c r="G14" s="0" t="s">
        <v>2</v>
      </c>
      <c r="H14" s="0" t="s">
        <v>2</v>
      </c>
      <c r="I14" s="0" t="n">
        <v>13493</v>
      </c>
      <c r="J14" s="0" t="s">
        <v>2</v>
      </c>
      <c r="K14" s="0" t="s">
        <v>2</v>
      </c>
      <c r="L14" s="0" t="s">
        <v>2</v>
      </c>
      <c r="M14" s="0" t="s">
        <v>2</v>
      </c>
      <c r="N14" s="0" t="n">
        <v>27608</v>
      </c>
      <c r="O14" s="0" t="s">
        <v>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F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F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138890</v>
      </c>
      <c r="H16" s="0" t="s">
        <v>2</v>
      </c>
      <c r="I16" s="3" t="n">
        <v>15538</v>
      </c>
      <c r="J16" s="0" t="s">
        <v>2</v>
      </c>
      <c r="K16" s="0" t="s">
        <v>2</v>
      </c>
      <c r="L16" s="3" t="n">
        <v>29597</v>
      </c>
      <c r="M16" s="0" t="s">
        <v>2</v>
      </c>
      <c r="N16" s="3" t="n">
        <v>31789</v>
      </c>
      <c r="O16" s="0" t="n">
        <v>357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F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F18</v>
      </c>
      <c r="C18" s="2" t="s">
        <v>0</v>
      </c>
      <c r="D18" s="1" t="n">
        <v>1</v>
      </c>
      <c r="E18" s="0" t="s">
        <v>2</v>
      </c>
      <c r="F18" s="0" t="s">
        <v>2</v>
      </c>
      <c r="G18" s="0" t="n">
        <v>219030</v>
      </c>
      <c r="H18" s="0" t="s">
        <v>2</v>
      </c>
      <c r="I18" s="0" t="n">
        <v>3375</v>
      </c>
      <c r="J18" s="0" t="s">
        <v>2</v>
      </c>
      <c r="K18" s="0" t="s">
        <v>2</v>
      </c>
      <c r="L18" s="0" t="n">
        <v>51972</v>
      </c>
      <c r="M18" s="0" t="s">
        <v>2</v>
      </c>
      <c r="N18" s="0" t="n">
        <v>11732</v>
      </c>
      <c r="O18" s="0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F19</v>
      </c>
      <c r="C19" s="2" t="s">
        <v>0</v>
      </c>
      <c r="D19" s="1" t="n">
        <v>2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n">
        <v>649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F20</v>
      </c>
      <c r="C20" s="2" t="s">
        <v>0</v>
      </c>
      <c r="D20" s="1" t="s">
        <v>1</v>
      </c>
      <c r="E20" s="0" t="s">
        <v>2</v>
      </c>
      <c r="F20" s="3" t="s">
        <v>2</v>
      </c>
      <c r="G20" s="3" t="s">
        <v>2</v>
      </c>
      <c r="H20" s="3" t="s">
        <v>2</v>
      </c>
      <c r="I20" s="3" t="s">
        <v>2</v>
      </c>
      <c r="J20" s="0" t="s">
        <v>2</v>
      </c>
      <c r="K20" s="3" t="s">
        <v>2</v>
      </c>
      <c r="L20" s="3" t="s">
        <v>2</v>
      </c>
      <c r="M20" s="3" t="s">
        <v>2</v>
      </c>
      <c r="N20" s="3" t="s">
        <v>2</v>
      </c>
      <c r="O20" s="0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F21</v>
      </c>
      <c r="C21" s="2" t="s">
        <v>0</v>
      </c>
      <c r="D21" s="1" t="n">
        <v>4</v>
      </c>
      <c r="E21" s="0" t="s">
        <v>2</v>
      </c>
      <c r="F21" s="0" t="s">
        <v>2</v>
      </c>
      <c r="G21" s="0" t="n">
        <v>27420</v>
      </c>
      <c r="H21" s="0" t="n">
        <v>5905</v>
      </c>
      <c r="I21" s="0" t="n">
        <v>10715</v>
      </c>
      <c r="J21" s="0" t="s">
        <v>2</v>
      </c>
      <c r="K21" s="0" t="s">
        <v>2</v>
      </c>
      <c r="L21" s="0" t="n">
        <v>17158</v>
      </c>
      <c r="M21" s="0" t="n">
        <v>8482</v>
      </c>
      <c r="N21" s="0" t="n">
        <v>39862</v>
      </c>
      <c r="O21" s="0" t="s">
        <v>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F22</v>
      </c>
      <c r="C22" s="2" t="s">
        <v>0</v>
      </c>
      <c r="D22" s="1" t="s">
        <v>1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F23</v>
      </c>
      <c r="C23" s="2" t="s">
        <v>0</v>
      </c>
      <c r="D23" s="1" t="s">
        <v>6</v>
      </c>
      <c r="E23" s="0" t="s">
        <v>2</v>
      </c>
      <c r="F23" s="3" t="s">
        <v>2</v>
      </c>
      <c r="G23" s="3" t="n">
        <v>246450</v>
      </c>
      <c r="H23" s="3" t="n">
        <v>5905</v>
      </c>
      <c r="I23" s="3" t="n">
        <v>14090</v>
      </c>
      <c r="J23" s="0" t="s">
        <v>2</v>
      </c>
      <c r="K23" s="3" t="s">
        <v>2</v>
      </c>
      <c r="L23" s="3" t="n">
        <v>69130</v>
      </c>
      <c r="M23" s="3" t="n">
        <v>8482</v>
      </c>
      <c r="N23" s="3" t="n">
        <v>51594</v>
      </c>
      <c r="O23" s="0" t="n">
        <v>649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F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F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315580</v>
      </c>
      <c r="I25" s="3" t="n">
        <v>80071</v>
      </c>
      <c r="J25" s="0" t="n">
        <v>649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F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F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1438</v>
      </c>
      <c r="I27" s="3" t="n">
        <v>-1254</v>
      </c>
      <c r="J27" s="0" t="n">
        <v>5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F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314142</v>
      </c>
      <c r="I28" s="3" t="n">
        <v>78817</v>
      </c>
      <c r="J28" s="0" t="n">
        <v>654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F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97401</v>
      </c>
      <c r="I29" s="3" t="n">
        <v>19325</v>
      </c>
      <c r="J29" s="3" t="n">
        <v>1100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F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.01</v>
      </c>
      <c r="J30" s="0" t="n">
        <v>0.01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F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29.975</v>
      </c>
      <c r="I31" s="0" t="n">
        <v>7.521</v>
      </c>
      <c r="J31" s="0" t="n">
        <v>0.062</v>
      </c>
      <c r="K31" s="0" t="n">
        <v>37.558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F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33.062</v>
      </c>
      <c r="I32" s="0" t="n">
        <v>3.512</v>
      </c>
      <c r="J32" s="0" t="n">
        <v>0.078</v>
      </c>
      <c r="K32" s="0" t="n">
        <v>36.65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F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0.715</v>
      </c>
      <c r="I33" s="0" t="n">
        <v>2.126</v>
      </c>
      <c r="J33" s="0" t="n">
        <v>0.121</v>
      </c>
      <c r="K33" s="0" t="n">
        <v>12.962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F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0.715</v>
      </c>
      <c r="I34" s="0" t="n">
        <v>2.14</v>
      </c>
      <c r="J34" s="0" t="n">
        <v>0.121</v>
      </c>
      <c r="K34" s="0" t="n">
        <v>12.976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F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9.294</v>
      </c>
      <c r="I35" s="0" t="n">
        <v>1.844</v>
      </c>
      <c r="J35" s="0" t="n">
        <v>0.105</v>
      </c>
      <c r="K35" s="0" t="n">
        <v>11.243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F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0.715</v>
      </c>
      <c r="I36" s="0" t="n">
        <v>2.14</v>
      </c>
      <c r="J36" s="0" t="n">
        <v>0.121</v>
      </c>
      <c r="K36" s="0" t="n">
        <v>12.976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F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0.066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F38</v>
      </c>
      <c r="C38" s="2" t="s">
        <v>0</v>
      </c>
      <c r="D38" s="1" t="s">
        <v>1</v>
      </c>
      <c r="E38" s="0" t="s">
        <v>2</v>
      </c>
      <c r="F38" s="0" t="n">
        <v>24.08</v>
      </c>
      <c r="G38" s="0" t="n">
        <v>21.85</v>
      </c>
      <c r="H38" s="0" t="n">
        <v>19.02</v>
      </c>
      <c r="I38" s="0" t="n">
        <v>20.07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F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F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F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F4</v>
      </c>
      <c r="C42" s="2" t="s">
        <v>12</v>
      </c>
      <c r="D42" s="1" t="n">
        <v>1</v>
      </c>
      <c r="E42" s="0" t="n">
        <v>40</v>
      </c>
      <c r="F42" s="0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F5</v>
      </c>
      <c r="C43" s="2" t="s">
        <v>12</v>
      </c>
      <c r="D43" s="1" t="n">
        <v>2</v>
      </c>
      <c r="E43" s="0" t="n">
        <v>33</v>
      </c>
      <c r="F43" s="0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F6</v>
      </c>
      <c r="C44" s="2" t="s">
        <v>12</v>
      </c>
      <c r="D44" s="1" t="n">
        <v>3</v>
      </c>
      <c r="E44" s="0" t="n">
        <v>34</v>
      </c>
      <c r="F44" s="0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F7</v>
      </c>
      <c r="C45" s="2" t="s">
        <v>12</v>
      </c>
      <c r="D45" s="1" t="n">
        <v>4</v>
      </c>
      <c r="E45" s="0" t="n">
        <v>37</v>
      </c>
      <c r="F45" s="0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F8</v>
      </c>
      <c r="C46" s="2" t="s">
        <v>12</v>
      </c>
      <c r="D46" s="1" t="n">
        <v>5</v>
      </c>
      <c r="E46" s="0" t="n">
        <v>22</v>
      </c>
      <c r="F46" s="0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F9</v>
      </c>
      <c r="C47" s="2" t="s">
        <v>12</v>
      </c>
      <c r="D47" s="1" t="s">
        <v>6</v>
      </c>
      <c r="E47" s="0" t="n">
        <v>166</v>
      </c>
      <c r="F47" s="0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F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F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0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0" t="s">
        <v>2</v>
      </c>
      <c r="O49" s="0" t="s">
        <v>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F12</v>
      </c>
      <c r="C50" s="2" t="s">
        <v>12</v>
      </c>
      <c r="D50" s="1" t="s">
        <v>1</v>
      </c>
      <c r="E50" s="0" t="s">
        <v>2</v>
      </c>
      <c r="F50" s="0" t="s">
        <v>2</v>
      </c>
      <c r="G50" s="0" t="s">
        <v>2</v>
      </c>
      <c r="H50" s="0" t="s">
        <v>2</v>
      </c>
      <c r="I50" s="0" t="s">
        <v>2</v>
      </c>
      <c r="J50" s="0" t="s">
        <v>2</v>
      </c>
      <c r="K50" s="0" t="s">
        <v>2</v>
      </c>
      <c r="L50" s="0" t="s">
        <v>2</v>
      </c>
      <c r="M50" s="0" t="s">
        <v>2</v>
      </c>
      <c r="N50" s="0" t="s">
        <v>2</v>
      </c>
      <c r="O50" s="0" t="s">
        <v>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F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0" t="s">
        <v>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F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0" t="s">
        <v>2</v>
      </c>
      <c r="O52" s="0" t="s">
        <v>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F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0" t="s">
        <v>2</v>
      </c>
      <c r="I53" s="0" t="s">
        <v>2</v>
      </c>
      <c r="J53" s="0" t="s">
        <v>2</v>
      </c>
      <c r="K53" s="0" t="s">
        <v>2</v>
      </c>
      <c r="L53" s="0" t="s">
        <v>2</v>
      </c>
      <c r="M53" s="0" t="s">
        <v>2</v>
      </c>
      <c r="N53" s="0" t="s">
        <v>2</v>
      </c>
      <c r="O53" s="0" t="s">
        <v>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F16</v>
      </c>
      <c r="C54" s="2" t="s">
        <v>12</v>
      </c>
      <c r="D54" s="1" t="s">
        <v>6</v>
      </c>
      <c r="E54" s="0" t="s">
        <v>2</v>
      </c>
      <c r="F54" s="0" t="s">
        <v>2</v>
      </c>
      <c r="G54" s="0" t="s">
        <v>2</v>
      </c>
      <c r="H54" s="0" t="s">
        <v>2</v>
      </c>
      <c r="I54" s="0" t="s">
        <v>2</v>
      </c>
      <c r="J54" s="0" t="s">
        <v>2</v>
      </c>
      <c r="K54" s="0" t="s">
        <v>2</v>
      </c>
      <c r="L54" s="0" t="s">
        <v>2</v>
      </c>
      <c r="M54" s="0" t="s">
        <v>2</v>
      </c>
      <c r="N54" s="0" t="s">
        <v>2</v>
      </c>
      <c r="O54" s="0" t="s">
        <v>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F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F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0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0" t="s">
        <v>2</v>
      </c>
      <c r="O56" s="0" t="s">
        <v>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F19</v>
      </c>
      <c r="C57" s="2" t="s">
        <v>12</v>
      </c>
      <c r="D57" s="1" t="s">
        <v>1</v>
      </c>
      <c r="E57" s="0" t="s">
        <v>2</v>
      </c>
      <c r="F57" s="0" t="s">
        <v>2</v>
      </c>
      <c r="G57" s="0" t="s">
        <v>2</v>
      </c>
      <c r="H57" s="0" t="s">
        <v>2</v>
      </c>
      <c r="I57" s="0" t="s">
        <v>2</v>
      </c>
      <c r="J57" s="0" t="s">
        <v>2</v>
      </c>
      <c r="K57" s="0" t="s">
        <v>2</v>
      </c>
      <c r="L57" s="0" t="s">
        <v>2</v>
      </c>
      <c r="M57" s="0" t="s">
        <v>2</v>
      </c>
      <c r="N57" s="0" t="s">
        <v>2</v>
      </c>
      <c r="O57" s="0" t="s">
        <v>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F20</v>
      </c>
      <c r="C58" s="2" t="s">
        <v>12</v>
      </c>
      <c r="D58" s="1" t="s">
        <v>1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0" t="s">
        <v>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F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0" t="s">
        <v>2</v>
      </c>
      <c r="J59" s="0" t="s">
        <v>2</v>
      </c>
      <c r="K59" s="0" t="s">
        <v>2</v>
      </c>
      <c r="L59" s="0" t="s">
        <v>2</v>
      </c>
      <c r="M59" s="0" t="s">
        <v>2</v>
      </c>
      <c r="N59" s="0" t="s">
        <v>2</v>
      </c>
      <c r="O59" s="0" t="s">
        <v>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F22</v>
      </c>
      <c r="C60" s="2" t="s">
        <v>12</v>
      </c>
      <c r="D60" s="1" t="s">
        <v>1</v>
      </c>
      <c r="E60" s="0" t="s">
        <v>2</v>
      </c>
      <c r="F60" s="0" t="s">
        <v>2</v>
      </c>
      <c r="G60" s="0" t="s">
        <v>2</v>
      </c>
      <c r="H60" s="0" t="s">
        <v>2</v>
      </c>
      <c r="I60" s="0" t="s">
        <v>2</v>
      </c>
      <c r="J60" s="0" t="s">
        <v>2</v>
      </c>
      <c r="K60" s="0" t="s">
        <v>2</v>
      </c>
      <c r="L60" s="0" t="s">
        <v>2</v>
      </c>
      <c r="M60" s="0" t="s">
        <v>2</v>
      </c>
      <c r="N60" s="0" t="s">
        <v>2</v>
      </c>
      <c r="O60" s="0" t="s">
        <v>2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F23</v>
      </c>
      <c r="C61" s="2" t="s">
        <v>12</v>
      </c>
      <c r="D61" s="1" t="s">
        <v>6</v>
      </c>
      <c r="E61" s="0" t="s">
        <v>2</v>
      </c>
      <c r="F61" s="0" t="s">
        <v>2</v>
      </c>
      <c r="G61" s="0" t="s">
        <v>2</v>
      </c>
      <c r="H61" s="0" t="s">
        <v>2</v>
      </c>
      <c r="I61" s="0" t="s">
        <v>2</v>
      </c>
      <c r="J61" s="0" t="s">
        <v>2</v>
      </c>
      <c r="K61" s="0" t="s">
        <v>2</v>
      </c>
      <c r="L61" s="0" t="s">
        <v>2</v>
      </c>
      <c r="M61" s="0" t="s">
        <v>2</v>
      </c>
      <c r="N61" s="0" t="s">
        <v>2</v>
      </c>
      <c r="O61" s="0" t="s">
        <v>2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F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F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0" t="s">
        <v>2</v>
      </c>
      <c r="I63" s="0" t="s">
        <v>2</v>
      </c>
      <c r="J63" s="0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F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F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0" t="n">
        <v>-1723</v>
      </c>
      <c r="I65" s="0" t="n">
        <v>-256</v>
      </c>
      <c r="J65" s="0" t="n">
        <v>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F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0" t="s">
        <v>2</v>
      </c>
      <c r="I66" s="0" t="s">
        <v>2</v>
      </c>
      <c r="J66" s="0" t="n">
        <v>2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F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6062</v>
      </c>
      <c r="I67" s="3" t="n">
        <v>3315</v>
      </c>
      <c r="J67" s="0" t="n">
        <v>180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F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F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</v>
      </c>
      <c r="J69" s="0" t="n">
        <v>0.001</v>
      </c>
      <c r="K69" s="0" t="n">
        <v>0.001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F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</v>
      </c>
      <c r="J70" s="0" t="n">
        <v>0.001</v>
      </c>
      <c r="K70" s="0" t="n">
        <v>0.001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F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11.155</v>
      </c>
      <c r="I71" s="0" t="n">
        <v>2.302</v>
      </c>
      <c r="J71" s="0" t="n">
        <v>0.125</v>
      </c>
      <c r="K71" s="0" t="n">
        <v>13.582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F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11.155</v>
      </c>
      <c r="I72" s="0" t="n">
        <v>2.302</v>
      </c>
      <c r="J72" s="0" t="n">
        <v>0.125</v>
      </c>
      <c r="K72" s="0" t="n">
        <v>13.582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F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9.676</v>
      </c>
      <c r="I73" s="0" t="n">
        <v>1.997</v>
      </c>
      <c r="J73" s="0" t="n">
        <v>0.108</v>
      </c>
      <c r="K73" s="0" t="n">
        <v>11.781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F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11.155</v>
      </c>
      <c r="I74" s="0" t="n">
        <v>2.302</v>
      </c>
      <c r="J74" s="0" t="n">
        <v>0.125</v>
      </c>
      <c r="K74" s="0" t="n">
        <v>13.582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F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21.003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F38</v>
      </c>
      <c r="C76" s="2" t="s">
        <v>12</v>
      </c>
      <c r="D76" s="1" t="s">
        <v>1</v>
      </c>
      <c r="E76" s="0" t="s">
        <v>2</v>
      </c>
      <c r="F76" s="0" t="n">
        <v>25.23</v>
      </c>
      <c r="G76" s="0" t="n">
        <v>22.9</v>
      </c>
      <c r="H76" s="0" t="n">
        <v>19.93</v>
      </c>
      <c r="I76" s="0" t="n">
        <v>21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F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F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F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F4</v>
      </c>
      <c r="C80" s="2" t="s">
        <v>14</v>
      </c>
      <c r="D80" s="1" t="n">
        <v>1</v>
      </c>
      <c r="E80" s="0" t="n">
        <v>346</v>
      </c>
      <c r="F80" s="0" t="n">
        <v>439174</v>
      </c>
      <c r="G80" s="0" t="n">
        <v>126.928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n">
        <v>2</v>
      </c>
      <c r="O80" s="0" t="n">
        <v>2</v>
      </c>
      <c r="P80" s="0" t="n">
        <v>1</v>
      </c>
      <c r="Q80" s="0" t="n">
        <v>5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F5</v>
      </c>
      <c r="C81" s="2" t="s">
        <v>14</v>
      </c>
      <c r="D81" s="1" t="n">
        <v>2</v>
      </c>
      <c r="E81" s="0" t="n">
        <v>33057</v>
      </c>
      <c r="F81" s="0" t="n">
        <v>1410522</v>
      </c>
      <c r="G81" s="0" t="n">
        <v>4.266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n">
        <v>5</v>
      </c>
      <c r="O81" s="0" t="n">
        <v>5</v>
      </c>
      <c r="P81" s="0" t="n">
        <v>6</v>
      </c>
      <c r="Q81" s="0" t="n">
        <v>16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F6</v>
      </c>
      <c r="C82" s="2" t="s">
        <v>14</v>
      </c>
      <c r="D82" s="1" t="n">
        <v>3</v>
      </c>
      <c r="E82" s="0" t="n">
        <v>78</v>
      </c>
      <c r="F82" s="3" t="n">
        <v>666</v>
      </c>
      <c r="G82" s="0" t="n">
        <v>0.853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F7</v>
      </c>
      <c r="C83" s="2" t="s">
        <v>14</v>
      </c>
      <c r="D83" s="1" t="n">
        <v>4</v>
      </c>
      <c r="E83" s="3" t="n">
        <v>111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F8</v>
      </c>
      <c r="C84" s="2" t="s">
        <v>14</v>
      </c>
      <c r="D84" s="1" t="n">
        <v>5</v>
      </c>
      <c r="E84" s="0" t="n">
        <v>1563</v>
      </c>
      <c r="F84" s="0" t="n">
        <v>5220</v>
      </c>
      <c r="G84" s="0" t="n">
        <v>0.333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F9</v>
      </c>
      <c r="C85" s="2" t="s">
        <v>14</v>
      </c>
      <c r="D85" s="1" t="s">
        <v>6</v>
      </c>
      <c r="E85" s="3" t="n">
        <v>35155</v>
      </c>
      <c r="F85" s="3" t="n">
        <v>1855582</v>
      </c>
      <c r="G85" s="0" t="n">
        <v>5.278</v>
      </c>
      <c r="H85" s="0" t="s">
        <v>2</v>
      </c>
      <c r="I85" s="0" t="s">
        <v>2</v>
      </c>
      <c r="J85" s="0" t="s">
        <v>2</v>
      </c>
      <c r="K85" s="0" t="s">
        <v>2</v>
      </c>
      <c r="L85" s="0" t="s">
        <v>2</v>
      </c>
      <c r="M85" s="0" t="s">
        <v>2</v>
      </c>
      <c r="N85" s="0" t="n">
        <v>7</v>
      </c>
      <c r="O85" s="0" t="n">
        <v>7</v>
      </c>
      <c r="P85" s="0" t="n">
        <v>7</v>
      </c>
      <c r="Q85" s="0" t="n">
        <v>2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F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F11</v>
      </c>
      <c r="C87" s="2" t="s">
        <v>14</v>
      </c>
      <c r="D87" s="1" t="n">
        <v>1</v>
      </c>
      <c r="E87" s="0" t="s">
        <v>2</v>
      </c>
      <c r="F87" s="0" t="s">
        <v>2</v>
      </c>
      <c r="G87" s="0" t="n">
        <v>220563</v>
      </c>
      <c r="H87" s="0" t="n">
        <v>115384</v>
      </c>
      <c r="I87" s="0" t="n">
        <v>24472</v>
      </c>
      <c r="J87" s="0" t="s">
        <v>2</v>
      </c>
      <c r="K87" s="0" t="s">
        <v>2</v>
      </c>
      <c r="L87" s="0" t="n">
        <v>17000</v>
      </c>
      <c r="M87" s="0" t="n">
        <v>34260</v>
      </c>
      <c r="N87" s="0" t="n">
        <v>27495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F12</v>
      </c>
      <c r="C88" s="2" t="s">
        <v>14</v>
      </c>
      <c r="D88" s="1" t="n">
        <v>2</v>
      </c>
      <c r="E88" s="0" t="s">
        <v>2</v>
      </c>
      <c r="F88" s="0" t="s">
        <v>2</v>
      </c>
      <c r="G88" s="0" t="n">
        <v>921712</v>
      </c>
      <c r="H88" s="0" t="n">
        <v>188823</v>
      </c>
      <c r="I88" s="0" t="n">
        <v>75741</v>
      </c>
      <c r="J88" s="0" t="s">
        <v>2</v>
      </c>
      <c r="K88" s="0" t="s">
        <v>2</v>
      </c>
      <c r="L88" s="0" t="n">
        <v>143500</v>
      </c>
      <c r="M88" s="0" t="n">
        <v>14518</v>
      </c>
      <c r="N88" s="0" t="n">
        <v>58795</v>
      </c>
      <c r="O88" s="0" t="n">
        <v>7433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F13</v>
      </c>
      <c r="C89" s="2" t="s">
        <v>14</v>
      </c>
      <c r="D89" s="1" t="n">
        <v>3</v>
      </c>
      <c r="E89" s="0" t="s">
        <v>2</v>
      </c>
      <c r="F89" s="0" t="s">
        <v>2</v>
      </c>
      <c r="G89" s="0" t="s">
        <v>2</v>
      </c>
      <c r="H89" s="0" t="s">
        <v>2</v>
      </c>
      <c r="I89" s="3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3" t="s">
        <v>2</v>
      </c>
      <c r="O89" s="0" t="n">
        <v>666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F14</v>
      </c>
      <c r="C90" s="2" t="s">
        <v>14</v>
      </c>
      <c r="D90" s="1" t="s">
        <v>1</v>
      </c>
      <c r="E90" s="0" t="s">
        <v>2</v>
      </c>
      <c r="F90" s="0" t="s">
        <v>2</v>
      </c>
      <c r="G90" s="3" t="s">
        <v>2</v>
      </c>
      <c r="H90" s="0" t="s">
        <v>2</v>
      </c>
      <c r="I90" s="3" t="s">
        <v>2</v>
      </c>
      <c r="J90" s="0" t="s">
        <v>2</v>
      </c>
      <c r="K90" s="0" t="s">
        <v>2</v>
      </c>
      <c r="L90" s="3" t="s">
        <v>2</v>
      </c>
      <c r="M90" s="0" t="s">
        <v>2</v>
      </c>
      <c r="N90" s="3" t="s">
        <v>2</v>
      </c>
      <c r="O90" s="3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F15</v>
      </c>
      <c r="C91" s="2" t="s">
        <v>14</v>
      </c>
      <c r="D91" s="1" t="n">
        <v>5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n">
        <v>5220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F16</v>
      </c>
      <c r="C92" s="2" t="s">
        <v>14</v>
      </c>
      <c r="D92" s="1" t="s">
        <v>6</v>
      </c>
      <c r="E92" s="0" t="s">
        <v>2</v>
      </c>
      <c r="F92" s="0" t="s">
        <v>2</v>
      </c>
      <c r="G92" s="3" t="n">
        <v>1142275</v>
      </c>
      <c r="H92" s="0" t="n">
        <v>304207</v>
      </c>
      <c r="I92" s="3" t="n">
        <v>100213</v>
      </c>
      <c r="J92" s="0" t="s">
        <v>2</v>
      </c>
      <c r="K92" s="0" t="s">
        <v>2</v>
      </c>
      <c r="L92" s="3" t="n">
        <v>160500</v>
      </c>
      <c r="M92" s="0" t="n">
        <v>48778</v>
      </c>
      <c r="N92" s="3" t="n">
        <v>86290</v>
      </c>
      <c r="O92" s="3" t="n">
        <v>13319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F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F18</v>
      </c>
      <c r="C94" s="2" t="s">
        <v>14</v>
      </c>
      <c r="D94" s="1" t="n">
        <v>1</v>
      </c>
      <c r="E94" s="0" t="s">
        <v>2</v>
      </c>
      <c r="F94" s="0" t="s">
        <v>2</v>
      </c>
      <c r="G94" s="0" t="n">
        <v>347828</v>
      </c>
      <c r="H94" s="0" t="n">
        <v>279806</v>
      </c>
      <c r="I94" s="0" t="n">
        <v>40379</v>
      </c>
      <c r="J94" s="0" t="s">
        <v>2</v>
      </c>
      <c r="K94" s="0" t="s">
        <v>2</v>
      </c>
      <c r="L94" s="0" t="n">
        <v>29852</v>
      </c>
      <c r="M94" s="0" t="n">
        <v>81607</v>
      </c>
      <c r="N94" s="0" t="n">
        <v>77151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F19</v>
      </c>
      <c r="C95" s="2" t="s">
        <v>14</v>
      </c>
      <c r="D95" s="1" t="n">
        <v>2</v>
      </c>
      <c r="E95" s="0" t="s">
        <v>2</v>
      </c>
      <c r="F95" s="0" t="s">
        <v>2</v>
      </c>
      <c r="G95" s="0" t="n">
        <v>2086361</v>
      </c>
      <c r="H95" s="0" t="n">
        <v>365770</v>
      </c>
      <c r="I95" s="0" t="n">
        <v>173898</v>
      </c>
      <c r="J95" s="0" t="s">
        <v>2</v>
      </c>
      <c r="K95" s="0" t="s">
        <v>2</v>
      </c>
      <c r="L95" s="0" t="n">
        <v>482479</v>
      </c>
      <c r="M95" s="0" t="n">
        <v>54731</v>
      </c>
      <c r="N95" s="0" t="n">
        <v>191286</v>
      </c>
      <c r="O95" s="0" t="n">
        <v>13513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F20</v>
      </c>
      <c r="C96" s="2" t="s">
        <v>14</v>
      </c>
      <c r="D96" s="1" t="n">
        <v>3</v>
      </c>
      <c r="E96" s="0" t="s">
        <v>2</v>
      </c>
      <c r="F96" s="3" t="s">
        <v>2</v>
      </c>
      <c r="G96" s="3" t="s">
        <v>2</v>
      </c>
      <c r="H96" s="3" t="s">
        <v>2</v>
      </c>
      <c r="I96" s="3" t="s">
        <v>2</v>
      </c>
      <c r="J96" s="0" t="s">
        <v>2</v>
      </c>
      <c r="K96" s="3" t="s">
        <v>2</v>
      </c>
      <c r="L96" s="3" t="s">
        <v>2</v>
      </c>
      <c r="M96" s="3" t="s">
        <v>2</v>
      </c>
      <c r="N96" s="3" t="s">
        <v>2</v>
      </c>
      <c r="O96" s="0" t="n">
        <v>555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F21</v>
      </c>
      <c r="C97" s="2" t="s">
        <v>14</v>
      </c>
      <c r="D97" s="1" t="s">
        <v>1</v>
      </c>
      <c r="E97" s="3" t="s">
        <v>2</v>
      </c>
      <c r="F97" s="3" t="s">
        <v>2</v>
      </c>
      <c r="G97" s="3" t="s">
        <v>2</v>
      </c>
      <c r="H97" s="3" t="s">
        <v>2</v>
      </c>
      <c r="I97" s="3" t="s">
        <v>2</v>
      </c>
      <c r="J97" s="0" t="s">
        <v>2</v>
      </c>
      <c r="K97" s="3" t="s">
        <v>2</v>
      </c>
      <c r="L97" s="3" t="s">
        <v>2</v>
      </c>
      <c r="M97" s="3" t="s">
        <v>2</v>
      </c>
      <c r="N97" s="3" t="s">
        <v>2</v>
      </c>
      <c r="O97" s="3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F22</v>
      </c>
      <c r="C98" s="2" t="s">
        <v>14</v>
      </c>
      <c r="D98" s="1" t="n">
        <v>5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n">
        <v>5716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F23</v>
      </c>
      <c r="C99" s="2" t="s">
        <v>14</v>
      </c>
      <c r="D99" s="1" t="s">
        <v>6</v>
      </c>
      <c r="E99" s="3" t="s">
        <v>2</v>
      </c>
      <c r="F99" s="3" t="s">
        <v>2</v>
      </c>
      <c r="G99" s="3" t="n">
        <v>2434189</v>
      </c>
      <c r="H99" s="3" t="n">
        <v>645576</v>
      </c>
      <c r="I99" s="3" t="n">
        <v>214277</v>
      </c>
      <c r="J99" s="0" t="s">
        <v>2</v>
      </c>
      <c r="K99" s="3" t="s">
        <v>2</v>
      </c>
      <c r="L99" s="3" t="n">
        <v>512331</v>
      </c>
      <c r="M99" s="3" t="n">
        <v>136338</v>
      </c>
      <c r="N99" s="3" t="n">
        <v>268437</v>
      </c>
      <c r="O99" s="3" t="n">
        <v>19784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F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F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2946520</v>
      </c>
      <c r="I101" s="3" t="n">
        <v>1264628</v>
      </c>
      <c r="J101" s="3" t="n">
        <v>19784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F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F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1702997</v>
      </c>
      <c r="I103" s="3" t="n">
        <v>268015</v>
      </c>
      <c r="J103" s="0" t="n">
        <v>69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F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4649517</v>
      </c>
      <c r="I104" s="3" t="n">
        <v>1532643</v>
      </c>
      <c r="J104" s="3" t="n">
        <v>19853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F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154617</v>
      </c>
      <c r="I105" s="3" t="n">
        <v>989964</v>
      </c>
      <c r="J105" s="3" t="n">
        <v>60819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F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.03</v>
      </c>
      <c r="I106" s="0" t="n">
        <v>0.07</v>
      </c>
      <c r="J106" s="0" t="n">
        <v>0.1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F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13.226</v>
      </c>
      <c r="I107" s="0" t="n">
        <v>4.36</v>
      </c>
      <c r="J107" s="0" t="n">
        <v>0.056</v>
      </c>
      <c r="K107" s="0" t="n">
        <v>17.642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F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4.588</v>
      </c>
      <c r="I108" s="0" t="n">
        <v>2.036</v>
      </c>
      <c r="J108" s="0" t="n">
        <v>0.071</v>
      </c>
      <c r="K108" s="0" t="n">
        <v>16.695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F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13.625</v>
      </c>
      <c r="I109" s="0" t="n">
        <v>3.247</v>
      </c>
      <c r="J109" s="0" t="n">
        <v>0.199</v>
      </c>
      <c r="K109" s="0" t="n">
        <v>17.071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F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13.654</v>
      </c>
      <c r="I110" s="0" t="n">
        <v>3.162</v>
      </c>
      <c r="J110" s="0" t="n">
        <v>0.185</v>
      </c>
      <c r="K110" s="0" t="n">
        <v>17.001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F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11.818</v>
      </c>
      <c r="I111" s="0" t="n">
        <v>2.816</v>
      </c>
      <c r="J111" s="0" t="n">
        <v>0.173</v>
      </c>
      <c r="K111" s="0" t="n">
        <v>14.80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F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13.654</v>
      </c>
      <c r="I112" s="0" t="n">
        <v>3.162</v>
      </c>
      <c r="J112" s="0" t="n">
        <v>0.185</v>
      </c>
      <c r="K112" s="0" t="n">
        <v>17.001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F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26.29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F38</v>
      </c>
      <c r="C114" s="2" t="s">
        <v>14</v>
      </c>
      <c r="D114" s="1" t="s">
        <v>1</v>
      </c>
      <c r="E114" s="0" t="s">
        <v>2</v>
      </c>
      <c r="F114" s="0" t="n">
        <v>31.56</v>
      </c>
      <c r="G114" s="0" t="n">
        <v>28.64</v>
      </c>
      <c r="H114" s="0" t="n">
        <v>25.05</v>
      </c>
      <c r="I114" s="0" t="n">
        <v>26.29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F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F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F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F4</v>
      </c>
      <c r="C118" s="2" t="s">
        <v>16</v>
      </c>
      <c r="D118" s="1" t="n">
        <v>1</v>
      </c>
      <c r="E118" s="3" t="n">
        <v>2195</v>
      </c>
      <c r="F118" s="3" t="n">
        <v>68799</v>
      </c>
      <c r="G118" s="0" t="n">
        <v>3.134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n">
        <v>4</v>
      </c>
      <c r="Q118" s="0" t="n">
        <v>4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F5</v>
      </c>
      <c r="C119" s="2" t="s">
        <v>16</v>
      </c>
      <c r="D119" s="1" t="n">
        <v>2</v>
      </c>
      <c r="E119" s="3" t="n">
        <v>2600</v>
      </c>
      <c r="F119" s="3" t="n">
        <v>49744</v>
      </c>
      <c r="G119" s="0" t="n">
        <v>1.913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n">
        <v>6</v>
      </c>
      <c r="Q119" s="0" t="n">
        <v>6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F6</v>
      </c>
      <c r="C120" s="2" t="s">
        <v>16</v>
      </c>
      <c r="D120" s="1" t="n">
        <v>3</v>
      </c>
      <c r="E120" s="3" t="n">
        <v>3584</v>
      </c>
      <c r="F120" s="3" t="n">
        <v>11392</v>
      </c>
      <c r="G120" s="0" t="n">
        <v>0.317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F7</v>
      </c>
      <c r="C121" s="2" t="s">
        <v>16</v>
      </c>
      <c r="D121" s="1" t="n">
        <v>4</v>
      </c>
      <c r="E121" s="3" t="n">
        <v>2157</v>
      </c>
      <c r="F121" s="3" t="n">
        <v>12240</v>
      </c>
      <c r="G121" s="0" t="n">
        <v>0.567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F8</v>
      </c>
      <c r="C122" s="2" t="s">
        <v>16</v>
      </c>
      <c r="D122" s="1" t="n">
        <v>5</v>
      </c>
      <c r="E122" s="3" t="n">
        <v>123</v>
      </c>
      <c r="F122" s="3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F9</v>
      </c>
      <c r="C123" s="2" t="s">
        <v>16</v>
      </c>
      <c r="D123" s="1" t="s">
        <v>6</v>
      </c>
      <c r="E123" s="3" t="n">
        <v>10659</v>
      </c>
      <c r="F123" s="3" t="n">
        <v>142175</v>
      </c>
      <c r="G123" s="0" t="n">
        <v>1.334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n">
        <v>10</v>
      </c>
      <c r="Q123" s="0" t="n">
        <v>10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F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F11</v>
      </c>
      <c r="C125" s="2" t="s">
        <v>16</v>
      </c>
      <c r="D125" s="1" t="n">
        <v>1</v>
      </c>
      <c r="E125" s="0" t="s">
        <v>2</v>
      </c>
      <c r="F125" s="0" t="s">
        <v>2</v>
      </c>
      <c r="G125" s="3" t="s">
        <v>2</v>
      </c>
      <c r="H125" s="0" t="s">
        <v>2</v>
      </c>
      <c r="I125" s="3" t="n">
        <v>24972</v>
      </c>
      <c r="J125" s="0" t="s">
        <v>2</v>
      </c>
      <c r="K125" s="0" t="s">
        <v>2</v>
      </c>
      <c r="L125" s="3" t="s">
        <v>2</v>
      </c>
      <c r="M125" s="0" t="s">
        <v>2</v>
      </c>
      <c r="N125" s="3" t="n">
        <v>40792</v>
      </c>
      <c r="O125" s="3" t="n">
        <v>3035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F12</v>
      </c>
      <c r="C126" s="2" t="s">
        <v>16</v>
      </c>
      <c r="D126" s="1" t="n">
        <v>2</v>
      </c>
      <c r="E126" s="0" t="s">
        <v>2</v>
      </c>
      <c r="F126" s="0" t="s">
        <v>2</v>
      </c>
      <c r="G126" s="3" t="s">
        <v>2</v>
      </c>
      <c r="H126" s="3" t="s">
        <v>2</v>
      </c>
      <c r="I126" s="3" t="n">
        <v>18528</v>
      </c>
      <c r="J126" s="0" t="s">
        <v>2</v>
      </c>
      <c r="K126" s="0" t="s">
        <v>2</v>
      </c>
      <c r="L126" s="3" t="s">
        <v>2</v>
      </c>
      <c r="M126" s="3" t="s">
        <v>2</v>
      </c>
      <c r="N126" s="3" t="n">
        <v>20189</v>
      </c>
      <c r="O126" s="3" t="n">
        <v>11027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F13</v>
      </c>
      <c r="C127" s="2" t="s">
        <v>16</v>
      </c>
      <c r="D127" s="1" t="n">
        <v>3</v>
      </c>
      <c r="E127" s="0" t="s">
        <v>2</v>
      </c>
      <c r="F127" s="0" t="s">
        <v>2</v>
      </c>
      <c r="G127" s="0" t="s">
        <v>2</v>
      </c>
      <c r="H127" s="0" t="s">
        <v>2</v>
      </c>
      <c r="I127" s="3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3" t="s">
        <v>2</v>
      </c>
      <c r="O127" s="3" t="n">
        <v>1139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F14</v>
      </c>
      <c r="C128" s="2" t="s">
        <v>16</v>
      </c>
      <c r="D128" s="1" t="n">
        <v>4</v>
      </c>
      <c r="E128" s="0" t="s">
        <v>2</v>
      </c>
      <c r="F128" s="0" t="s">
        <v>2</v>
      </c>
      <c r="G128" s="0" t="s">
        <v>2</v>
      </c>
      <c r="H128" s="0" t="s">
        <v>2</v>
      </c>
      <c r="I128" s="3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3" t="s">
        <v>2</v>
      </c>
      <c r="O128" s="3" t="n">
        <v>12240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F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3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F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s">
        <v>2</v>
      </c>
      <c r="H130" s="3" t="s">
        <v>2</v>
      </c>
      <c r="I130" s="3" t="n">
        <v>43500</v>
      </c>
      <c r="J130" s="0" t="s">
        <v>2</v>
      </c>
      <c r="K130" s="0" t="s">
        <v>2</v>
      </c>
      <c r="L130" s="3" t="s">
        <v>2</v>
      </c>
      <c r="M130" s="3" t="s">
        <v>2</v>
      </c>
      <c r="N130" s="3" t="n">
        <v>60981</v>
      </c>
      <c r="O130" s="3" t="n">
        <v>37694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F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F18</v>
      </c>
      <c r="C132" s="2" t="s">
        <v>16</v>
      </c>
      <c r="D132" s="1" t="n">
        <v>1</v>
      </c>
      <c r="E132" s="0" t="s">
        <v>2</v>
      </c>
      <c r="F132" s="0" t="s">
        <v>2</v>
      </c>
      <c r="G132" s="3" t="s">
        <v>2</v>
      </c>
      <c r="H132" s="0" t="s">
        <v>2</v>
      </c>
      <c r="I132" s="3" t="n">
        <v>41204</v>
      </c>
      <c r="J132" s="0" t="s">
        <v>2</v>
      </c>
      <c r="K132" s="0" t="s">
        <v>2</v>
      </c>
      <c r="L132" s="3" t="s">
        <v>2</v>
      </c>
      <c r="M132" s="0" t="s">
        <v>2</v>
      </c>
      <c r="N132" s="3" t="n">
        <v>114463</v>
      </c>
      <c r="O132" s="3" t="n">
        <v>2531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F19</v>
      </c>
      <c r="C133" s="2" t="s">
        <v>16</v>
      </c>
      <c r="D133" s="1" t="n">
        <v>2</v>
      </c>
      <c r="E133" s="0" t="s">
        <v>2</v>
      </c>
      <c r="F133" s="3" t="s">
        <v>2</v>
      </c>
      <c r="G133" s="3" t="n">
        <v>3312</v>
      </c>
      <c r="H133" s="3" t="n">
        <v>1945</v>
      </c>
      <c r="I133" s="3" t="n">
        <v>41696</v>
      </c>
      <c r="J133" s="0" t="s">
        <v>2</v>
      </c>
      <c r="K133" s="3" t="s">
        <v>2</v>
      </c>
      <c r="L133" s="3" t="n">
        <v>1079</v>
      </c>
      <c r="M133" s="3" t="n">
        <v>327</v>
      </c>
      <c r="N133" s="3" t="n">
        <v>65629</v>
      </c>
      <c r="O133" s="3" t="n">
        <v>20047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F20</v>
      </c>
      <c r="C134" s="2" t="s">
        <v>16</v>
      </c>
      <c r="D134" s="1" t="n">
        <v>3</v>
      </c>
      <c r="E134" s="0" t="s">
        <v>2</v>
      </c>
      <c r="F134" s="3" t="s">
        <v>2</v>
      </c>
      <c r="G134" s="3" t="s">
        <v>2</v>
      </c>
      <c r="H134" s="3" t="s">
        <v>2</v>
      </c>
      <c r="I134" s="3" t="s">
        <v>2</v>
      </c>
      <c r="J134" s="0" t="s">
        <v>2</v>
      </c>
      <c r="K134" s="3" t="s">
        <v>2</v>
      </c>
      <c r="L134" s="3" t="s">
        <v>2</v>
      </c>
      <c r="M134" s="3" t="s">
        <v>2</v>
      </c>
      <c r="N134" s="3" t="s">
        <v>2</v>
      </c>
      <c r="O134" s="3" t="n">
        <v>9490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F21</v>
      </c>
      <c r="C135" s="2" t="s">
        <v>16</v>
      </c>
      <c r="D135" s="1" t="n">
        <v>4</v>
      </c>
      <c r="E135" s="0" t="s">
        <v>2</v>
      </c>
      <c r="F135" s="3" t="s">
        <v>2</v>
      </c>
      <c r="G135" s="3" t="s">
        <v>2</v>
      </c>
      <c r="H135" s="3" t="s">
        <v>2</v>
      </c>
      <c r="I135" s="3" t="s">
        <v>2</v>
      </c>
      <c r="J135" s="0" t="s">
        <v>2</v>
      </c>
      <c r="K135" s="3" t="s">
        <v>2</v>
      </c>
      <c r="L135" s="3" t="s">
        <v>2</v>
      </c>
      <c r="M135" s="3" t="s">
        <v>2</v>
      </c>
      <c r="N135" s="3" t="s">
        <v>2</v>
      </c>
      <c r="O135" s="3" t="n">
        <v>10539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F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3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F23</v>
      </c>
      <c r="C137" s="2" t="s">
        <v>16</v>
      </c>
      <c r="D137" s="1" t="s">
        <v>6</v>
      </c>
      <c r="E137" s="0" t="s">
        <v>2</v>
      </c>
      <c r="F137" s="3" t="s">
        <v>2</v>
      </c>
      <c r="G137" s="3" t="n">
        <v>3312</v>
      </c>
      <c r="H137" s="3" t="n">
        <v>1945</v>
      </c>
      <c r="I137" s="3" t="n">
        <v>82900</v>
      </c>
      <c r="J137" s="0" t="s">
        <v>2</v>
      </c>
      <c r="K137" s="3" t="s">
        <v>2</v>
      </c>
      <c r="L137" s="3" t="n">
        <v>1079</v>
      </c>
      <c r="M137" s="3" t="n">
        <v>327</v>
      </c>
      <c r="N137" s="3" t="n">
        <v>180092</v>
      </c>
      <c r="O137" s="3" t="n">
        <v>42607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F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F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4391</v>
      </c>
      <c r="I139" s="3" t="n">
        <v>265264</v>
      </c>
      <c r="J139" s="3" t="n">
        <v>42607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F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F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402116</v>
      </c>
      <c r="I141" s="3" t="n">
        <v>-38358</v>
      </c>
      <c r="J141" s="0" t="n">
        <v>184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F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s">
        <v>2</v>
      </c>
      <c r="I142" s="3" t="n">
        <v>226906</v>
      </c>
      <c r="J142" s="3" t="n">
        <v>42791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F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3110829</v>
      </c>
      <c r="I143" s="3" t="n">
        <v>564820</v>
      </c>
      <c r="J143" s="3" t="n">
        <v>36667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F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.01</v>
      </c>
      <c r="I144" s="0" t="n">
        <v>0.03</v>
      </c>
      <c r="J144" s="0" t="n">
        <v>0.05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F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2.129</v>
      </c>
      <c r="J145" s="0" t="n">
        <v>0.401</v>
      </c>
      <c r="K145" s="0" t="n">
        <v>2.53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F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.994</v>
      </c>
      <c r="J146" s="0" t="n">
        <v>0.506</v>
      </c>
      <c r="K146" s="0" t="n">
        <v>1.5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F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33.647</v>
      </c>
      <c r="I147" s="0" t="n">
        <v>6.109</v>
      </c>
      <c r="J147" s="0" t="n">
        <v>0.397</v>
      </c>
      <c r="K147" s="0" t="n">
        <v>40.153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F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33.311</v>
      </c>
      <c r="I148" s="0" t="n">
        <v>5.956</v>
      </c>
      <c r="J148" s="0" t="n">
        <v>0.402</v>
      </c>
      <c r="K148" s="0" t="n">
        <v>39.669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F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29.185</v>
      </c>
      <c r="I149" s="0" t="n">
        <v>5.299</v>
      </c>
      <c r="J149" s="0" t="n">
        <v>0.344</v>
      </c>
      <c r="K149" s="0" t="n">
        <v>34.828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F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33.311</v>
      </c>
      <c r="I150" s="0" t="n">
        <v>5.956</v>
      </c>
      <c r="J150" s="0" t="n">
        <v>0.402</v>
      </c>
      <c r="K150" s="0" t="n">
        <v>39.669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F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61.344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F38</v>
      </c>
      <c r="C152" s="2" t="s">
        <v>16</v>
      </c>
      <c r="D152" s="1" t="s">
        <v>1</v>
      </c>
      <c r="E152" s="0" t="s">
        <v>2</v>
      </c>
      <c r="F152" s="0" t="n">
        <v>75.32</v>
      </c>
      <c r="G152" s="0" t="n">
        <v>68.17</v>
      </c>
      <c r="H152" s="0" t="n">
        <v>58.92</v>
      </c>
      <c r="I152" s="0" t="n">
        <v>61.34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F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F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F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F4</v>
      </c>
      <c r="C156" s="2" t="s">
        <v>18</v>
      </c>
      <c r="D156" s="1" t="n">
        <v>1</v>
      </c>
      <c r="E156" s="3" t="n">
        <v>6186</v>
      </c>
      <c r="F156" s="3" t="n">
        <v>1910520</v>
      </c>
      <c r="G156" s="0" t="n">
        <v>30.884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n">
        <v>5</v>
      </c>
      <c r="O156" s="0" t="n">
        <v>20</v>
      </c>
      <c r="P156" s="0" t="n">
        <v>2</v>
      </c>
      <c r="Q156" s="0" t="n">
        <v>27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F5</v>
      </c>
      <c r="C157" s="2" t="s">
        <v>18</v>
      </c>
      <c r="D157" s="1" t="n">
        <v>2</v>
      </c>
      <c r="E157" s="3" t="n">
        <v>4123</v>
      </c>
      <c r="F157" s="3" t="n">
        <v>180327</v>
      </c>
      <c r="G157" s="0" t="n">
        <v>4.373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n">
        <v>4</v>
      </c>
      <c r="P157" s="0" t="n">
        <v>6</v>
      </c>
      <c r="Q157" s="0" t="n">
        <v>10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F6</v>
      </c>
      <c r="C158" s="2" t="s">
        <v>18</v>
      </c>
      <c r="D158" s="1" t="n">
        <v>3</v>
      </c>
      <c r="E158" s="3" t="n">
        <v>3731</v>
      </c>
      <c r="F158" s="3" t="n">
        <v>1073776</v>
      </c>
      <c r="G158" s="0" t="n">
        <v>28.779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n">
        <v>4</v>
      </c>
      <c r="O158" s="0" t="n">
        <v>3</v>
      </c>
      <c r="P158" s="0" t="n">
        <v>7</v>
      </c>
      <c r="Q158" s="0" t="n">
        <v>14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F7</v>
      </c>
      <c r="C159" s="2" t="s">
        <v>18</v>
      </c>
      <c r="D159" s="1" t="n">
        <v>4</v>
      </c>
      <c r="E159" s="3" t="n">
        <v>505</v>
      </c>
      <c r="F159" s="3" t="n">
        <v>150406</v>
      </c>
      <c r="G159" s="0" t="n">
        <v>29.783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n">
        <v>1</v>
      </c>
      <c r="O159" s="0" t="n">
        <v>1</v>
      </c>
      <c r="P159" s="0" t="s">
        <v>2</v>
      </c>
      <c r="Q159" s="0" t="n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F8</v>
      </c>
      <c r="C160" s="2" t="s">
        <v>18</v>
      </c>
      <c r="D160" s="1" t="n">
        <v>5</v>
      </c>
      <c r="E160" s="3" t="n">
        <v>272</v>
      </c>
      <c r="F160" s="3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F9</v>
      </c>
      <c r="C161" s="2" t="s">
        <v>18</v>
      </c>
      <c r="D161" s="1" t="s">
        <v>6</v>
      </c>
      <c r="E161" s="3" t="n">
        <v>14817</v>
      </c>
      <c r="F161" s="3" t="n">
        <v>3315029</v>
      </c>
      <c r="G161" s="0" t="n">
        <v>22.373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n">
        <v>10</v>
      </c>
      <c r="O161" s="0" t="n">
        <v>28</v>
      </c>
      <c r="P161" s="0" t="n">
        <v>15</v>
      </c>
      <c r="Q161" s="0" t="n">
        <v>53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F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F11</v>
      </c>
      <c r="C163" s="2" t="s">
        <v>18</v>
      </c>
      <c r="D163" s="1" t="n">
        <v>1</v>
      </c>
      <c r="E163" s="0" t="s">
        <v>2</v>
      </c>
      <c r="F163" s="0" t="s">
        <v>2</v>
      </c>
      <c r="G163" s="3" t="n">
        <v>767489</v>
      </c>
      <c r="H163" s="3" t="n">
        <v>364469</v>
      </c>
      <c r="I163" s="3" t="n">
        <v>46210</v>
      </c>
      <c r="J163" s="0" t="s">
        <v>2</v>
      </c>
      <c r="K163" s="0" t="s">
        <v>2</v>
      </c>
      <c r="L163" s="3" t="n">
        <v>303071</v>
      </c>
      <c r="M163" s="3" t="n">
        <v>379077</v>
      </c>
      <c r="N163" s="3" t="n">
        <v>10906</v>
      </c>
      <c r="O163" s="3" t="n">
        <v>39298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F12</v>
      </c>
      <c r="C164" s="2" t="s">
        <v>18</v>
      </c>
      <c r="D164" s="1" t="n">
        <v>2</v>
      </c>
      <c r="E164" s="0" t="s">
        <v>2</v>
      </c>
      <c r="F164" s="3" t="s">
        <v>2</v>
      </c>
      <c r="G164" s="3" t="s">
        <v>2</v>
      </c>
      <c r="H164" s="3" t="n">
        <v>66131</v>
      </c>
      <c r="I164" s="3" t="n">
        <v>40466</v>
      </c>
      <c r="J164" s="0" t="s">
        <v>2</v>
      </c>
      <c r="K164" s="3" t="s">
        <v>2</v>
      </c>
      <c r="L164" s="3" t="s">
        <v>2</v>
      </c>
      <c r="M164" s="3" t="n">
        <v>20850</v>
      </c>
      <c r="N164" s="3" t="n">
        <v>47050</v>
      </c>
      <c r="O164" s="3" t="n">
        <v>5830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F13</v>
      </c>
      <c r="C165" s="2" t="s">
        <v>18</v>
      </c>
      <c r="D165" s="1" t="n">
        <v>3</v>
      </c>
      <c r="E165" s="0" t="s">
        <v>2</v>
      </c>
      <c r="F165" s="0" t="s">
        <v>2</v>
      </c>
      <c r="G165" s="3" t="n">
        <v>614541</v>
      </c>
      <c r="H165" s="3" t="n">
        <v>152198</v>
      </c>
      <c r="I165" s="0" t="n">
        <v>61002</v>
      </c>
      <c r="J165" s="0" t="s">
        <v>2</v>
      </c>
      <c r="K165" s="0" t="s">
        <v>2</v>
      </c>
      <c r="L165" s="3" t="n">
        <v>154459</v>
      </c>
      <c r="M165" s="3" t="n">
        <v>21801</v>
      </c>
      <c r="N165" s="0" t="n">
        <v>60070</v>
      </c>
      <c r="O165" s="3" t="n">
        <v>9705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F14</v>
      </c>
      <c r="C166" s="2" t="s">
        <v>18</v>
      </c>
      <c r="D166" s="1" t="n">
        <v>4</v>
      </c>
      <c r="E166" s="0" t="s">
        <v>2</v>
      </c>
      <c r="F166" s="0" t="s">
        <v>2</v>
      </c>
      <c r="G166" s="0" t="n">
        <v>131916</v>
      </c>
      <c r="H166" s="3" t="n">
        <v>2004</v>
      </c>
      <c r="I166" s="3" t="s">
        <v>2</v>
      </c>
      <c r="J166" s="0" t="s">
        <v>2</v>
      </c>
      <c r="K166" s="0" t="s">
        <v>2</v>
      </c>
      <c r="L166" s="0" t="n">
        <v>15796</v>
      </c>
      <c r="M166" s="3" t="n">
        <v>690</v>
      </c>
      <c r="N166" s="3" t="s">
        <v>2</v>
      </c>
      <c r="O166" s="3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F15</v>
      </c>
      <c r="C167" s="2" t="s">
        <v>18</v>
      </c>
      <c r="D167" s="1" t="s">
        <v>1</v>
      </c>
      <c r="E167" s="0" t="s">
        <v>2</v>
      </c>
      <c r="F167" s="0" t="s">
        <v>2</v>
      </c>
      <c r="G167" s="3" t="s">
        <v>2</v>
      </c>
      <c r="H167" s="3" t="s">
        <v>2</v>
      </c>
      <c r="I167" s="3" t="s">
        <v>2</v>
      </c>
      <c r="J167" s="0" t="s">
        <v>2</v>
      </c>
      <c r="K167" s="0" t="s">
        <v>2</v>
      </c>
      <c r="L167" s="3" t="s">
        <v>2</v>
      </c>
      <c r="M167" s="3" t="s">
        <v>2</v>
      </c>
      <c r="N167" s="3" t="s">
        <v>2</v>
      </c>
      <c r="O167" s="3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F16</v>
      </c>
      <c r="C168" s="2" t="s">
        <v>18</v>
      </c>
      <c r="D168" s="1" t="s">
        <v>6</v>
      </c>
      <c r="E168" s="0" t="s">
        <v>2</v>
      </c>
      <c r="F168" s="3" t="s">
        <v>2</v>
      </c>
      <c r="G168" s="3" t="n">
        <v>1513946</v>
      </c>
      <c r="H168" s="3" t="n">
        <v>584802</v>
      </c>
      <c r="I168" s="3" t="n">
        <v>147678</v>
      </c>
      <c r="J168" s="0" t="s">
        <v>2</v>
      </c>
      <c r="K168" s="3" t="s">
        <v>2</v>
      </c>
      <c r="L168" s="3" t="n">
        <v>473326</v>
      </c>
      <c r="M168" s="3" t="n">
        <v>422418</v>
      </c>
      <c r="N168" s="3" t="n">
        <v>118026</v>
      </c>
      <c r="O168" s="3" t="n">
        <v>54833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F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F18</v>
      </c>
      <c r="C170" s="2" t="s">
        <v>18</v>
      </c>
      <c r="D170" s="1" t="n">
        <v>1</v>
      </c>
      <c r="E170" s="0" t="s">
        <v>2</v>
      </c>
      <c r="F170" s="0" t="s">
        <v>2</v>
      </c>
      <c r="G170" s="3" t="n">
        <v>1210330</v>
      </c>
      <c r="H170" s="3" t="n">
        <v>883840</v>
      </c>
      <c r="I170" s="3" t="n">
        <v>76246</v>
      </c>
      <c r="J170" s="0" t="s">
        <v>2</v>
      </c>
      <c r="K170" s="0" t="s">
        <v>2</v>
      </c>
      <c r="L170" s="3" t="n">
        <v>532193</v>
      </c>
      <c r="M170" s="3" t="n">
        <v>902963</v>
      </c>
      <c r="N170" s="3" t="n">
        <v>30602</v>
      </c>
      <c r="O170" s="3" t="n">
        <v>32775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F19</v>
      </c>
      <c r="C171" s="2" t="s">
        <v>18</v>
      </c>
      <c r="D171" s="1" t="n">
        <v>2</v>
      </c>
      <c r="E171" s="0" t="s">
        <v>2</v>
      </c>
      <c r="F171" s="3" t="s">
        <v>2</v>
      </c>
      <c r="G171" s="3" t="n">
        <v>16785</v>
      </c>
      <c r="H171" s="3" t="n">
        <v>129568</v>
      </c>
      <c r="I171" s="3" t="n">
        <v>92274</v>
      </c>
      <c r="J171" s="0" t="s">
        <v>2</v>
      </c>
      <c r="K171" s="3" t="s">
        <v>2</v>
      </c>
      <c r="L171" s="3" t="n">
        <v>2514</v>
      </c>
      <c r="M171" s="3" t="n">
        <v>77992</v>
      </c>
      <c r="N171" s="3" t="n">
        <v>153172</v>
      </c>
      <c r="O171" s="3" t="n">
        <v>10599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F20</v>
      </c>
      <c r="C172" s="2" t="s">
        <v>18</v>
      </c>
      <c r="D172" s="1" t="n">
        <v>3</v>
      </c>
      <c r="E172" s="0" t="s">
        <v>2</v>
      </c>
      <c r="F172" s="3" t="s">
        <v>2</v>
      </c>
      <c r="G172" s="3" t="n">
        <v>998290</v>
      </c>
      <c r="H172" s="3" t="n">
        <v>241693</v>
      </c>
      <c r="I172" s="3" t="n">
        <v>93060</v>
      </c>
      <c r="J172" s="0" t="s">
        <v>2</v>
      </c>
      <c r="K172" s="3" t="s">
        <v>2</v>
      </c>
      <c r="L172" s="3" t="n">
        <v>272440</v>
      </c>
      <c r="M172" s="3" t="n">
        <v>59870</v>
      </c>
      <c r="N172" s="3" t="n">
        <v>138970</v>
      </c>
      <c r="O172" s="3" t="n">
        <v>8084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F21</v>
      </c>
      <c r="C173" s="2" t="s">
        <v>18</v>
      </c>
      <c r="D173" s="1" t="n">
        <v>4</v>
      </c>
      <c r="E173" s="0" t="s">
        <v>2</v>
      </c>
      <c r="F173" s="3" t="n">
        <v>99419</v>
      </c>
      <c r="G173" s="3" t="n">
        <v>189926</v>
      </c>
      <c r="H173" s="3" t="n">
        <v>8360</v>
      </c>
      <c r="I173" s="3" t="n">
        <v>282</v>
      </c>
      <c r="J173" s="0" t="s">
        <v>2</v>
      </c>
      <c r="K173" s="3" t="n">
        <v>6201</v>
      </c>
      <c r="L173" s="3" t="n">
        <v>23302</v>
      </c>
      <c r="M173" s="3" t="n">
        <v>3811</v>
      </c>
      <c r="N173" s="3" t="n">
        <v>118</v>
      </c>
      <c r="O173" s="3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F22</v>
      </c>
      <c r="C174" s="2" t="s">
        <v>18</v>
      </c>
      <c r="D174" s="1" t="s">
        <v>1</v>
      </c>
      <c r="E174" s="3" t="s">
        <v>2</v>
      </c>
      <c r="F174" s="3" t="s">
        <v>2</v>
      </c>
      <c r="G174" s="3" t="s">
        <v>2</v>
      </c>
      <c r="H174" s="3" t="s">
        <v>2</v>
      </c>
      <c r="I174" s="3" t="s">
        <v>2</v>
      </c>
      <c r="J174" s="0" t="s">
        <v>2</v>
      </c>
      <c r="K174" s="3" t="s">
        <v>2</v>
      </c>
      <c r="L174" s="3" t="s">
        <v>2</v>
      </c>
      <c r="M174" s="3" t="s">
        <v>2</v>
      </c>
      <c r="N174" s="3" t="s">
        <v>2</v>
      </c>
      <c r="O174" s="3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F23</v>
      </c>
      <c r="C175" s="2" t="s">
        <v>18</v>
      </c>
      <c r="D175" s="1" t="s">
        <v>6</v>
      </c>
      <c r="E175" s="3" t="s">
        <v>2</v>
      </c>
      <c r="F175" s="3" t="n">
        <v>99419</v>
      </c>
      <c r="G175" s="3" t="n">
        <v>2415331</v>
      </c>
      <c r="H175" s="3" t="n">
        <v>1263461</v>
      </c>
      <c r="I175" s="3" t="n">
        <v>261862</v>
      </c>
      <c r="J175" s="0" t="s">
        <v>2</v>
      </c>
      <c r="K175" s="3" t="n">
        <v>6201</v>
      </c>
      <c r="L175" s="3" t="n">
        <v>830449</v>
      </c>
      <c r="M175" s="3" t="n">
        <v>1044636</v>
      </c>
      <c r="N175" s="3" t="n">
        <v>322862</v>
      </c>
      <c r="O175" s="3" t="n">
        <v>51458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F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F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3" t="n">
        <v>3351400</v>
      </c>
      <c r="I177" s="3" t="n">
        <v>2892821</v>
      </c>
      <c r="J177" s="3" t="n">
        <v>51458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F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F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535486</v>
      </c>
      <c r="I179" s="3" t="n">
        <v>-150055</v>
      </c>
      <c r="J179" s="3" t="n">
        <v>89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F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2815914</v>
      </c>
      <c r="I180" s="3" t="n">
        <v>2742766</v>
      </c>
      <c r="J180" s="3" t="n">
        <v>51547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F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7321524</v>
      </c>
      <c r="I181" s="3" t="n">
        <v>1475329</v>
      </c>
      <c r="J181" s="3" t="n">
        <v>71862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F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2</v>
      </c>
      <c r="I182" s="0" t="n">
        <v>0.04</v>
      </c>
      <c r="J182" s="0" t="n">
        <v>0.06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F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19.005</v>
      </c>
      <c r="I183" s="0" t="n">
        <v>18.511</v>
      </c>
      <c r="J183" s="0" t="n">
        <v>0.348</v>
      </c>
      <c r="K183" s="0" t="n">
        <v>37.864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F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20.963</v>
      </c>
      <c r="I184" s="0" t="n">
        <v>8.645</v>
      </c>
      <c r="J184" s="0" t="n">
        <v>0.439</v>
      </c>
      <c r="K184" s="0" t="n">
        <v>30.047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F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56.968</v>
      </c>
      <c r="I185" s="0" t="n">
        <v>11.48</v>
      </c>
      <c r="J185" s="0" t="n">
        <v>0.559</v>
      </c>
      <c r="K185" s="0" t="n">
        <v>69.007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F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56.248</v>
      </c>
      <c r="I186" s="0" t="n">
        <v>11.367</v>
      </c>
      <c r="J186" s="0" t="n">
        <v>0.552</v>
      </c>
      <c r="K186" s="0" t="n">
        <v>68.167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F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49.413</v>
      </c>
      <c r="I187" s="0" t="n">
        <v>9.957</v>
      </c>
      <c r="J187" s="0" t="n">
        <v>0.485</v>
      </c>
      <c r="K187" s="0" t="n">
        <v>59.855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F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56.248</v>
      </c>
      <c r="I188" s="0" t="n">
        <v>11.367</v>
      </c>
      <c r="J188" s="0" t="n">
        <v>0.552</v>
      </c>
      <c r="K188" s="0" t="n">
        <v>68.167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F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105.413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F38</v>
      </c>
      <c r="C190" s="2" t="s">
        <v>18</v>
      </c>
      <c r="D190" s="1" t="s">
        <v>1</v>
      </c>
      <c r="E190" s="0" t="s">
        <v>2</v>
      </c>
      <c r="F190" s="0" t="n">
        <v>129.14</v>
      </c>
      <c r="G190" s="0" t="n">
        <v>117.72</v>
      </c>
      <c r="H190" s="0" t="n">
        <v>101.26</v>
      </c>
      <c r="I190" s="0" t="n">
        <v>105.41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F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F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F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F4</v>
      </c>
      <c r="C194" s="2" t="s">
        <v>20</v>
      </c>
      <c r="D194" s="1" t="n">
        <v>1</v>
      </c>
      <c r="E194" s="3" t="n">
        <v>1858</v>
      </c>
      <c r="F194" s="3" t="n">
        <v>97847</v>
      </c>
      <c r="G194" s="0" t="n">
        <v>5.266</v>
      </c>
      <c r="H194" s="0" t="s">
        <v>2</v>
      </c>
      <c r="I194" s="0" t="s">
        <v>2</v>
      </c>
      <c r="J194" s="0" t="s">
        <v>2</v>
      </c>
      <c r="K194" s="0" t="s">
        <v>2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5</v>
      </c>
      <c r="Q194" s="0" t="n">
        <v>5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F5</v>
      </c>
      <c r="C195" s="2" t="s">
        <v>20</v>
      </c>
      <c r="D195" s="1" t="n">
        <v>2</v>
      </c>
      <c r="E195" s="3" t="n">
        <v>1984</v>
      </c>
      <c r="F195" s="3" t="n">
        <v>21715</v>
      </c>
      <c r="G195" s="0" t="n">
        <v>1.094</v>
      </c>
      <c r="H195" s="0" t="s">
        <v>2</v>
      </c>
      <c r="I195" s="0" t="s">
        <v>2</v>
      </c>
      <c r="J195" s="0" t="s">
        <v>2</v>
      </c>
      <c r="K195" s="0" t="s">
        <v>2</v>
      </c>
      <c r="L195" s="0" t="s">
        <v>2</v>
      </c>
      <c r="M195" s="0" t="s">
        <v>2</v>
      </c>
      <c r="N195" s="0" t="s">
        <v>2</v>
      </c>
      <c r="O195" s="0" t="n">
        <v>2</v>
      </c>
      <c r="P195" s="0" t="n">
        <v>1</v>
      </c>
      <c r="Q195" s="0" t="n">
        <v>3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F6</v>
      </c>
      <c r="C196" s="2" t="s">
        <v>20</v>
      </c>
      <c r="D196" s="1" t="n">
        <v>3</v>
      </c>
      <c r="E196" s="3" t="n">
        <v>1559</v>
      </c>
      <c r="F196" s="3" t="n">
        <v>382892</v>
      </c>
      <c r="G196" s="0" t="n">
        <v>24.56</v>
      </c>
      <c r="H196" s="0" t="s">
        <v>2</v>
      </c>
      <c r="I196" s="0" t="s">
        <v>2</v>
      </c>
      <c r="J196" s="0" t="s">
        <v>2</v>
      </c>
      <c r="K196" s="0" t="s">
        <v>2</v>
      </c>
      <c r="L196" s="0" t="s">
        <v>2</v>
      </c>
      <c r="M196" s="0" t="s">
        <v>2</v>
      </c>
      <c r="N196" s="0" t="n">
        <v>1</v>
      </c>
      <c r="O196" s="0" t="n">
        <v>1</v>
      </c>
      <c r="P196" s="0" t="n">
        <v>2</v>
      </c>
      <c r="Q196" s="0" t="n">
        <v>4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F7</v>
      </c>
      <c r="C197" s="2" t="s">
        <v>20</v>
      </c>
      <c r="D197" s="1" t="n">
        <v>4</v>
      </c>
      <c r="E197" s="3" t="n">
        <v>1361</v>
      </c>
      <c r="F197" s="3" t="n">
        <v>279187</v>
      </c>
      <c r="G197" s="0" t="n">
        <v>20.513</v>
      </c>
      <c r="H197" s="0" t="s">
        <v>2</v>
      </c>
      <c r="I197" s="0" t="s">
        <v>2</v>
      </c>
      <c r="J197" s="0" t="s">
        <v>2</v>
      </c>
      <c r="K197" s="0" t="s">
        <v>2</v>
      </c>
      <c r="L197" s="0" t="s">
        <v>2</v>
      </c>
      <c r="M197" s="0" t="s">
        <v>2</v>
      </c>
      <c r="N197" s="0" t="n">
        <v>1</v>
      </c>
      <c r="O197" s="0" t="n">
        <v>1</v>
      </c>
      <c r="P197" s="0" t="n">
        <v>2</v>
      </c>
      <c r="Q197" s="0" t="n">
        <v>4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F8</v>
      </c>
      <c r="C198" s="2" t="s">
        <v>20</v>
      </c>
      <c r="D198" s="1" t="n">
        <v>5</v>
      </c>
      <c r="E198" s="3" t="n">
        <v>1742</v>
      </c>
      <c r="F198" s="3" t="n">
        <v>46139</v>
      </c>
      <c r="G198" s="0" t="n">
        <v>2.648</v>
      </c>
      <c r="H198" s="0" t="s">
        <v>2</v>
      </c>
      <c r="I198" s="0" t="s">
        <v>2</v>
      </c>
      <c r="J198" s="0" t="s">
        <v>2</v>
      </c>
      <c r="K198" s="0" t="s">
        <v>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n">
        <v>1</v>
      </c>
      <c r="Q198" s="0" t="n">
        <v>1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F9</v>
      </c>
      <c r="C199" s="2" t="s">
        <v>20</v>
      </c>
      <c r="D199" s="1" t="s">
        <v>6</v>
      </c>
      <c r="E199" s="3" t="n">
        <v>8504</v>
      </c>
      <c r="F199" s="3" t="n">
        <v>827780</v>
      </c>
      <c r="G199" s="0" t="n">
        <v>9.734</v>
      </c>
      <c r="H199" s="0" t="s">
        <v>2</v>
      </c>
      <c r="I199" s="0" t="s">
        <v>2</v>
      </c>
      <c r="J199" s="0" t="s">
        <v>2</v>
      </c>
      <c r="K199" s="0" t="s">
        <v>2</v>
      </c>
      <c r="L199" s="0" t="s">
        <v>2</v>
      </c>
      <c r="M199" s="0" t="s">
        <v>2</v>
      </c>
      <c r="N199" s="0" t="n">
        <v>2</v>
      </c>
      <c r="O199" s="0" t="n">
        <v>4</v>
      </c>
      <c r="P199" s="0" t="n">
        <v>11</v>
      </c>
      <c r="Q199" s="0" t="n">
        <v>17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F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F11</v>
      </c>
      <c r="C201" s="2" t="s">
        <v>20</v>
      </c>
      <c r="D201" s="1" t="n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57547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34665</v>
      </c>
      <c r="O201" s="3" t="n">
        <v>5635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F12</v>
      </c>
      <c r="C202" s="2" t="s">
        <v>20</v>
      </c>
      <c r="D202" s="1" t="n">
        <v>2</v>
      </c>
      <c r="E202" s="0" t="s">
        <v>2</v>
      </c>
      <c r="F202" s="0" t="s">
        <v>2</v>
      </c>
      <c r="G202" s="3" t="s">
        <v>2</v>
      </c>
      <c r="H202" s="0" t="n">
        <v>15290</v>
      </c>
      <c r="I202" s="3" t="n">
        <v>4817</v>
      </c>
      <c r="J202" s="0" t="s">
        <v>2</v>
      </c>
      <c r="K202" s="0" t="s">
        <v>2</v>
      </c>
      <c r="L202" s="3" t="s">
        <v>2</v>
      </c>
      <c r="M202" s="0" t="s">
        <v>2</v>
      </c>
      <c r="N202" s="3" t="s">
        <v>2</v>
      </c>
      <c r="O202" s="3" t="n">
        <v>1608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F13</v>
      </c>
      <c r="C203" s="2" t="s">
        <v>20</v>
      </c>
      <c r="D203" s="1" t="n">
        <v>3</v>
      </c>
      <c r="E203" s="0" t="s">
        <v>2</v>
      </c>
      <c r="F203" s="0" t="s">
        <v>2</v>
      </c>
      <c r="G203" s="0" t="n">
        <v>325646</v>
      </c>
      <c r="H203" s="3" t="n">
        <v>1300</v>
      </c>
      <c r="I203" s="3" t="n">
        <v>5484</v>
      </c>
      <c r="J203" s="0" t="s">
        <v>2</v>
      </c>
      <c r="K203" s="0" t="s">
        <v>2</v>
      </c>
      <c r="L203" s="0" t="n">
        <v>45804</v>
      </c>
      <c r="M203" s="3" t="s">
        <v>2</v>
      </c>
      <c r="N203" s="3" t="n">
        <v>1680</v>
      </c>
      <c r="O203" s="3" t="n">
        <v>2978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F14</v>
      </c>
      <c r="C204" s="2" t="s">
        <v>20</v>
      </c>
      <c r="D204" s="1" t="n">
        <v>4</v>
      </c>
      <c r="E204" s="0" t="s">
        <v>2</v>
      </c>
      <c r="F204" s="0" t="s">
        <v>2</v>
      </c>
      <c r="G204" s="0" t="n">
        <v>104033</v>
      </c>
      <c r="H204" s="3" t="n">
        <v>48780</v>
      </c>
      <c r="I204" s="0" t="n">
        <v>59121</v>
      </c>
      <c r="J204" s="0" t="s">
        <v>2</v>
      </c>
      <c r="K204" s="0" t="s">
        <v>2</v>
      </c>
      <c r="L204" s="0" t="n">
        <v>20160</v>
      </c>
      <c r="M204" s="0" t="n">
        <v>12040</v>
      </c>
      <c r="N204" s="0" t="n">
        <v>34167</v>
      </c>
      <c r="O204" s="3" t="n">
        <v>886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F15</v>
      </c>
      <c r="C205" s="2" t="s">
        <v>20</v>
      </c>
      <c r="D205" s="1" t="n">
        <v>5</v>
      </c>
      <c r="E205" s="0" t="s">
        <v>2</v>
      </c>
      <c r="F205" s="0" t="s">
        <v>2</v>
      </c>
      <c r="G205" s="0" t="s">
        <v>2</v>
      </c>
      <c r="H205" s="3" t="s">
        <v>2</v>
      </c>
      <c r="I205" s="3" t="n">
        <v>24540</v>
      </c>
      <c r="J205" s="0" t="s">
        <v>2</v>
      </c>
      <c r="K205" s="0" t="s">
        <v>2</v>
      </c>
      <c r="L205" s="0" t="s">
        <v>2</v>
      </c>
      <c r="M205" s="0" t="s">
        <v>2</v>
      </c>
      <c r="N205" s="3" t="n">
        <v>14578</v>
      </c>
      <c r="O205" s="3" t="n">
        <v>7021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F16</v>
      </c>
      <c r="C206" s="2" t="s">
        <v>20</v>
      </c>
      <c r="D206" s="1" t="s">
        <v>6</v>
      </c>
      <c r="E206" s="0" t="s">
        <v>2</v>
      </c>
      <c r="F206" s="0" t="s">
        <v>2</v>
      </c>
      <c r="G206" s="3" t="n">
        <v>429679</v>
      </c>
      <c r="H206" s="3" t="n">
        <v>65370</v>
      </c>
      <c r="I206" s="3" t="n">
        <v>151509</v>
      </c>
      <c r="J206" s="0" t="s">
        <v>2</v>
      </c>
      <c r="K206" s="0" t="s">
        <v>2</v>
      </c>
      <c r="L206" s="3" t="n">
        <v>65964</v>
      </c>
      <c r="M206" s="3" t="n">
        <v>12040</v>
      </c>
      <c r="N206" s="3" t="n">
        <v>85090</v>
      </c>
      <c r="O206" s="3" t="n">
        <v>18128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F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F18</v>
      </c>
      <c r="C208" s="2" t="s">
        <v>20</v>
      </c>
      <c r="D208" s="1" t="n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94952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97270</v>
      </c>
      <c r="O208" s="3" t="n">
        <v>4700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F19</v>
      </c>
      <c r="C209" s="2" t="s">
        <v>20</v>
      </c>
      <c r="D209" s="1" t="n">
        <v>2</v>
      </c>
      <c r="E209" s="0" t="s">
        <v>2</v>
      </c>
      <c r="F209" s="3" t="s">
        <v>2</v>
      </c>
      <c r="G209" s="3" t="n">
        <v>3069</v>
      </c>
      <c r="H209" s="3" t="n">
        <v>29480</v>
      </c>
      <c r="I209" s="3" t="n">
        <v>11117</v>
      </c>
      <c r="J209" s="0" t="s">
        <v>2</v>
      </c>
      <c r="K209" s="3" t="s">
        <v>2</v>
      </c>
      <c r="L209" s="3" t="s">
        <v>2</v>
      </c>
      <c r="M209" s="0" t="s">
        <v>2</v>
      </c>
      <c r="N209" s="3" t="s">
        <v>2</v>
      </c>
      <c r="O209" s="3" t="n">
        <v>2923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F20</v>
      </c>
      <c r="C210" s="2" t="s">
        <v>20</v>
      </c>
      <c r="D210" s="1" t="n">
        <v>3</v>
      </c>
      <c r="E210" s="0" t="s">
        <v>2</v>
      </c>
      <c r="F210" s="3" t="s">
        <v>2</v>
      </c>
      <c r="G210" s="3" t="n">
        <v>477146</v>
      </c>
      <c r="H210" s="3" t="n">
        <v>16091</v>
      </c>
      <c r="I210" s="3" t="n">
        <v>7489</v>
      </c>
      <c r="J210" s="0" t="s">
        <v>2</v>
      </c>
      <c r="K210" s="3" t="s">
        <v>2</v>
      </c>
      <c r="L210" s="3" t="n">
        <v>72114</v>
      </c>
      <c r="M210" s="3" t="n">
        <v>5213</v>
      </c>
      <c r="N210" s="3" t="n">
        <v>3844</v>
      </c>
      <c r="O210" s="3" t="n">
        <v>2481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F21</v>
      </c>
      <c r="C211" s="2" t="s">
        <v>20</v>
      </c>
      <c r="D211" s="1" t="n">
        <v>4</v>
      </c>
      <c r="E211" s="0" t="s">
        <v>2</v>
      </c>
      <c r="F211" s="3" t="n">
        <v>78404</v>
      </c>
      <c r="G211" s="3" t="n">
        <v>313597</v>
      </c>
      <c r="H211" s="3" t="n">
        <v>82028</v>
      </c>
      <c r="I211" s="3" t="n">
        <v>51096</v>
      </c>
      <c r="J211" s="0" t="s">
        <v>2</v>
      </c>
      <c r="K211" s="0" t="n">
        <v>7914</v>
      </c>
      <c r="L211" s="0" t="n">
        <v>55071</v>
      </c>
      <c r="M211" s="0" t="n">
        <v>32731</v>
      </c>
      <c r="N211" s="0" t="n">
        <v>50798</v>
      </c>
      <c r="O211" s="3" t="n">
        <v>763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F22</v>
      </c>
      <c r="C212" s="2" t="s">
        <v>20</v>
      </c>
      <c r="D212" s="1" t="n">
        <v>5</v>
      </c>
      <c r="E212" s="3" t="s">
        <v>2</v>
      </c>
      <c r="F212" s="3" t="n">
        <v>57753</v>
      </c>
      <c r="G212" s="3" t="n">
        <v>57484</v>
      </c>
      <c r="H212" s="3" t="n">
        <v>16704</v>
      </c>
      <c r="I212" s="3" t="n">
        <v>13954</v>
      </c>
      <c r="J212" s="0" t="s">
        <v>2</v>
      </c>
      <c r="K212" s="3" t="n">
        <v>14352</v>
      </c>
      <c r="L212" s="3" t="n">
        <v>11295</v>
      </c>
      <c r="M212" s="3" t="n">
        <v>8145</v>
      </c>
      <c r="N212" s="3" t="n">
        <v>11312</v>
      </c>
      <c r="O212" s="3" t="n">
        <v>7688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F23</v>
      </c>
      <c r="C213" s="2" t="s">
        <v>20</v>
      </c>
      <c r="D213" s="1" t="s">
        <v>6</v>
      </c>
      <c r="E213" s="3" t="s">
        <v>2</v>
      </c>
      <c r="F213" s="3" t="n">
        <v>136157</v>
      </c>
      <c r="G213" s="3" t="n">
        <v>851296</v>
      </c>
      <c r="H213" s="3" t="n">
        <v>144303</v>
      </c>
      <c r="I213" s="3" t="n">
        <v>178608</v>
      </c>
      <c r="J213" s="0" t="s">
        <v>2</v>
      </c>
      <c r="K213" s="3" t="n">
        <v>22266</v>
      </c>
      <c r="L213" s="3" t="n">
        <v>138480</v>
      </c>
      <c r="M213" s="3" t="n">
        <v>46089</v>
      </c>
      <c r="N213" s="3" t="n">
        <v>163224</v>
      </c>
      <c r="O213" s="3" t="n">
        <v>18555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F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F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1148199</v>
      </c>
      <c r="I215" s="3" t="n">
        <v>532224</v>
      </c>
      <c r="J215" s="3" t="n">
        <v>18555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F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F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51965</v>
      </c>
      <c r="I217" s="3" t="n">
        <v>-6355</v>
      </c>
      <c r="J217" s="0" t="n">
        <v>136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F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1096234</v>
      </c>
      <c r="I218" s="3" t="n">
        <v>525869</v>
      </c>
      <c r="J218" s="3" t="n">
        <v>18691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F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849380</v>
      </c>
      <c r="I219" s="3" t="n">
        <v>168889</v>
      </c>
      <c r="J219" s="3" t="n">
        <v>15732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F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3</v>
      </c>
      <c r="J220" s="0" t="n">
        <v>0.04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F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12.891</v>
      </c>
      <c r="I221" s="0" t="n">
        <v>6.184</v>
      </c>
      <c r="J221" s="0" t="n">
        <v>0.22</v>
      </c>
      <c r="K221" s="0" t="n">
        <v>19.295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F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14.219</v>
      </c>
      <c r="I222" s="0" t="n">
        <v>2.888</v>
      </c>
      <c r="J222" s="0" t="n">
        <v>0.277</v>
      </c>
      <c r="K222" s="0" t="n">
        <v>17.384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F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1.515</v>
      </c>
      <c r="I223" s="0" t="n">
        <v>2.29</v>
      </c>
      <c r="J223" s="0" t="n">
        <v>0.213</v>
      </c>
      <c r="K223" s="0" t="n">
        <v>14.018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F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1.542</v>
      </c>
      <c r="I224" s="0" t="n">
        <v>2.308</v>
      </c>
      <c r="J224" s="0" t="n">
        <v>0.216</v>
      </c>
      <c r="K224" s="0" t="n">
        <v>14.066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F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9.988</v>
      </c>
      <c r="I225" s="0" t="n">
        <v>1.986</v>
      </c>
      <c r="J225" s="0" t="n">
        <v>0.185</v>
      </c>
      <c r="K225" s="0" t="n">
        <v>12.159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F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1.542</v>
      </c>
      <c r="I226" s="0" t="n">
        <v>2.308</v>
      </c>
      <c r="J226" s="0" t="n">
        <v>0.216</v>
      </c>
      <c r="K226" s="0" t="n">
        <v>14.066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F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21.751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F38</v>
      </c>
      <c r="C228" s="2" t="s">
        <v>20</v>
      </c>
      <c r="D228" s="1" t="s">
        <v>1</v>
      </c>
      <c r="E228" s="0" t="s">
        <v>2</v>
      </c>
      <c r="F228" s="0" t="n">
        <v>26.04</v>
      </c>
      <c r="G228" s="0" t="n">
        <v>23.63</v>
      </c>
      <c r="H228" s="0" t="n">
        <v>20.57</v>
      </c>
      <c r="I228" s="0" t="n">
        <v>21.7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F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F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F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F4</v>
      </c>
      <c r="C232" s="2" t="s">
        <v>22</v>
      </c>
      <c r="D232" s="1" t="n">
        <v>1</v>
      </c>
      <c r="E232" s="0" t="n">
        <v>1</v>
      </c>
      <c r="F232" s="0" t="s">
        <v>2</v>
      </c>
      <c r="G232" s="0" t="s">
        <v>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s">
        <v>2</v>
      </c>
      <c r="P232" s="0" t="s">
        <v>2</v>
      </c>
      <c r="Q232" s="0" t="s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F5</v>
      </c>
      <c r="C233" s="2" t="s">
        <v>22</v>
      </c>
      <c r="D233" s="1" t="n">
        <v>2</v>
      </c>
      <c r="E233" s="0" t="n">
        <v>10</v>
      </c>
      <c r="F233" s="0" t="s">
        <v>2</v>
      </c>
      <c r="G233" s="0" t="s">
        <v>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s">
        <v>2</v>
      </c>
      <c r="P233" s="0" t="s">
        <v>2</v>
      </c>
      <c r="Q233" s="0" t="s">
        <v>2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F6</v>
      </c>
      <c r="C234" s="2" t="s">
        <v>22</v>
      </c>
      <c r="D234" s="1" t="n">
        <v>3</v>
      </c>
      <c r="E234" s="0" t="n">
        <v>289</v>
      </c>
      <c r="F234" s="0" t="s">
        <v>2</v>
      </c>
      <c r="G234" s="0" t="s">
        <v>2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s">
        <v>2</v>
      </c>
      <c r="P234" s="0" t="s">
        <v>2</v>
      </c>
      <c r="Q234" s="0" t="s">
        <v>2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F7</v>
      </c>
      <c r="C235" s="2" t="s">
        <v>22</v>
      </c>
      <c r="D235" s="1" t="n">
        <v>4</v>
      </c>
      <c r="E235" s="0" t="s">
        <v>2</v>
      </c>
      <c r="F235" s="0" t="s">
        <v>2</v>
      </c>
      <c r="G235" s="0" t="s">
        <v>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s">
        <v>2</v>
      </c>
      <c r="P235" s="0" t="s">
        <v>2</v>
      </c>
      <c r="Q235" s="0" t="s">
        <v>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F8</v>
      </c>
      <c r="C236" s="2" t="s">
        <v>22</v>
      </c>
      <c r="D236" s="1" t="n">
        <v>5</v>
      </c>
      <c r="E236" s="0" t="s">
        <v>2</v>
      </c>
      <c r="F236" s="0" t="s">
        <v>2</v>
      </c>
      <c r="G236" s="0" t="s">
        <v>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s">
        <v>2</v>
      </c>
      <c r="Q236" s="0" t="s">
        <v>2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F9</v>
      </c>
      <c r="C237" s="2" t="s">
        <v>22</v>
      </c>
      <c r="D237" s="1" t="s">
        <v>6</v>
      </c>
      <c r="E237" s="0" t="n">
        <v>300</v>
      </c>
      <c r="F237" s="0" t="s">
        <v>2</v>
      </c>
      <c r="G237" s="0" t="s">
        <v>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s">
        <v>2</v>
      </c>
      <c r="O237" s="0" t="s">
        <v>2</v>
      </c>
      <c r="P237" s="0" t="s">
        <v>2</v>
      </c>
      <c r="Q237" s="0" t="s">
        <v>2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F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F11</v>
      </c>
      <c r="C239" s="2" t="s">
        <v>22</v>
      </c>
      <c r="D239" s="1" t="s">
        <v>1</v>
      </c>
      <c r="E239" s="0" t="s">
        <v>2</v>
      </c>
      <c r="F239" s="0" t="s">
        <v>2</v>
      </c>
      <c r="G239" s="0" t="s">
        <v>2</v>
      </c>
      <c r="H239" s="0" t="s">
        <v>2</v>
      </c>
      <c r="I239" s="0" t="s">
        <v>2</v>
      </c>
      <c r="J239" s="0" t="s">
        <v>2</v>
      </c>
      <c r="K239" s="0" t="s">
        <v>2</v>
      </c>
      <c r="L239" s="0" t="s">
        <v>2</v>
      </c>
      <c r="M239" s="0" t="s">
        <v>2</v>
      </c>
      <c r="N239" s="0" t="s">
        <v>2</v>
      </c>
      <c r="O239" s="0" t="s">
        <v>2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F12</v>
      </c>
      <c r="C240" s="2" t="s">
        <v>22</v>
      </c>
      <c r="D240" s="1" t="s">
        <v>1</v>
      </c>
      <c r="E240" s="0" t="s">
        <v>2</v>
      </c>
      <c r="F240" s="0" t="s">
        <v>2</v>
      </c>
      <c r="G240" s="0" t="s">
        <v>2</v>
      </c>
      <c r="H240" s="0" t="s">
        <v>2</v>
      </c>
      <c r="I240" s="0" t="s">
        <v>2</v>
      </c>
      <c r="J240" s="0" t="s">
        <v>2</v>
      </c>
      <c r="K240" s="0" t="s">
        <v>2</v>
      </c>
      <c r="L240" s="0" t="s">
        <v>2</v>
      </c>
      <c r="M240" s="0" t="s">
        <v>2</v>
      </c>
      <c r="N240" s="0" t="s">
        <v>2</v>
      </c>
      <c r="O240" s="0" t="s">
        <v>2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F13</v>
      </c>
      <c r="C241" s="2" t="s">
        <v>22</v>
      </c>
      <c r="D241" s="1" t="s">
        <v>1</v>
      </c>
      <c r="E241" s="0" t="s">
        <v>2</v>
      </c>
      <c r="F241" s="0" t="s">
        <v>2</v>
      </c>
      <c r="G241" s="0" t="s">
        <v>2</v>
      </c>
      <c r="H241" s="0" t="s">
        <v>2</v>
      </c>
      <c r="I241" s="0" t="s">
        <v>2</v>
      </c>
      <c r="J241" s="0" t="s">
        <v>2</v>
      </c>
      <c r="K241" s="0" t="s">
        <v>2</v>
      </c>
      <c r="L241" s="0" t="s">
        <v>2</v>
      </c>
      <c r="M241" s="0" t="s">
        <v>2</v>
      </c>
      <c r="N241" s="0" t="s">
        <v>2</v>
      </c>
      <c r="O241" s="0" t="s">
        <v>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F14</v>
      </c>
      <c r="C242" s="2" t="s">
        <v>22</v>
      </c>
      <c r="D242" s="1" t="s">
        <v>1</v>
      </c>
      <c r="E242" s="0" t="s">
        <v>2</v>
      </c>
      <c r="F242" s="0" t="s">
        <v>2</v>
      </c>
      <c r="G242" s="0" t="s">
        <v>2</v>
      </c>
      <c r="H242" s="0" t="s">
        <v>2</v>
      </c>
      <c r="I242" s="0" t="s">
        <v>2</v>
      </c>
      <c r="J242" s="0" t="s">
        <v>2</v>
      </c>
      <c r="K242" s="0" t="s">
        <v>2</v>
      </c>
      <c r="L242" s="0" t="s">
        <v>2</v>
      </c>
      <c r="M242" s="0" t="s">
        <v>2</v>
      </c>
      <c r="N242" s="0" t="s">
        <v>2</v>
      </c>
      <c r="O242" s="0" t="s">
        <v>2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F15</v>
      </c>
      <c r="C243" s="2" t="s">
        <v>22</v>
      </c>
      <c r="D243" s="1" t="s">
        <v>1</v>
      </c>
      <c r="E243" s="0" t="s">
        <v>2</v>
      </c>
      <c r="F243" s="0" t="s">
        <v>2</v>
      </c>
      <c r="G243" s="0" t="s">
        <v>2</v>
      </c>
      <c r="H243" s="0" t="s">
        <v>2</v>
      </c>
      <c r="I243" s="0" t="s">
        <v>2</v>
      </c>
      <c r="J243" s="0" t="s">
        <v>2</v>
      </c>
      <c r="K243" s="0" t="s">
        <v>2</v>
      </c>
      <c r="L243" s="0" t="s">
        <v>2</v>
      </c>
      <c r="M243" s="0" t="s">
        <v>2</v>
      </c>
      <c r="N243" s="0" t="s">
        <v>2</v>
      </c>
      <c r="O243" s="0" t="s">
        <v>2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F16</v>
      </c>
      <c r="C244" s="2" t="s">
        <v>22</v>
      </c>
      <c r="D244" s="1" t="s">
        <v>6</v>
      </c>
      <c r="E244" s="0" t="s">
        <v>2</v>
      </c>
      <c r="F244" s="0" t="s">
        <v>2</v>
      </c>
      <c r="G244" s="0" t="s">
        <v>2</v>
      </c>
      <c r="H244" s="0" t="s">
        <v>2</v>
      </c>
      <c r="I244" s="0" t="s">
        <v>2</v>
      </c>
      <c r="J244" s="0" t="s">
        <v>2</v>
      </c>
      <c r="K244" s="0" t="s">
        <v>2</v>
      </c>
      <c r="L244" s="0" t="s">
        <v>2</v>
      </c>
      <c r="M244" s="0" t="s">
        <v>2</v>
      </c>
      <c r="N244" s="0" t="s">
        <v>2</v>
      </c>
      <c r="O244" s="0" t="s">
        <v>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F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F18</v>
      </c>
      <c r="C246" s="2" t="s">
        <v>22</v>
      </c>
      <c r="D246" s="1" t="s">
        <v>1</v>
      </c>
      <c r="E246" s="0" t="s">
        <v>2</v>
      </c>
      <c r="F246" s="0" t="s">
        <v>2</v>
      </c>
      <c r="G246" s="0" t="s">
        <v>2</v>
      </c>
      <c r="H246" s="0" t="s">
        <v>2</v>
      </c>
      <c r="I246" s="0" t="s">
        <v>2</v>
      </c>
      <c r="J246" s="0" t="s">
        <v>2</v>
      </c>
      <c r="K246" s="0" t="s">
        <v>2</v>
      </c>
      <c r="L246" s="0" t="s">
        <v>2</v>
      </c>
      <c r="M246" s="0" t="s">
        <v>2</v>
      </c>
      <c r="N246" s="0" t="s">
        <v>2</v>
      </c>
      <c r="O246" s="0" t="s">
        <v>2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F19</v>
      </c>
      <c r="C247" s="2" t="s">
        <v>22</v>
      </c>
      <c r="D247" s="1" t="s">
        <v>1</v>
      </c>
      <c r="E247" s="0" t="s">
        <v>2</v>
      </c>
      <c r="F247" s="0" t="s">
        <v>2</v>
      </c>
      <c r="G247" s="0" t="s">
        <v>2</v>
      </c>
      <c r="H247" s="0" t="s">
        <v>2</v>
      </c>
      <c r="I247" s="0" t="s">
        <v>2</v>
      </c>
      <c r="J247" s="0" t="s">
        <v>2</v>
      </c>
      <c r="K247" s="0" t="s">
        <v>2</v>
      </c>
      <c r="L247" s="0" t="s">
        <v>2</v>
      </c>
      <c r="M247" s="0" t="s">
        <v>2</v>
      </c>
      <c r="N247" s="0" t="s">
        <v>2</v>
      </c>
      <c r="O247" s="0" t="s">
        <v>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F20</v>
      </c>
      <c r="C248" s="2" t="s">
        <v>22</v>
      </c>
      <c r="D248" s="1" t="s">
        <v>1</v>
      </c>
      <c r="E248" s="0" t="s">
        <v>2</v>
      </c>
      <c r="F248" s="0" t="s">
        <v>2</v>
      </c>
      <c r="G248" s="0" t="s">
        <v>2</v>
      </c>
      <c r="H248" s="0" t="s">
        <v>2</v>
      </c>
      <c r="I248" s="0" t="s">
        <v>2</v>
      </c>
      <c r="J248" s="0" t="s">
        <v>2</v>
      </c>
      <c r="K248" s="0" t="s">
        <v>2</v>
      </c>
      <c r="L248" s="0" t="s">
        <v>2</v>
      </c>
      <c r="M248" s="0" t="s">
        <v>2</v>
      </c>
      <c r="N248" s="0" t="s">
        <v>2</v>
      </c>
      <c r="O248" s="0" t="s">
        <v>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F21</v>
      </c>
      <c r="C249" s="2" t="s">
        <v>22</v>
      </c>
      <c r="D249" s="1" t="s">
        <v>1</v>
      </c>
      <c r="E249" s="0" t="s">
        <v>2</v>
      </c>
      <c r="F249" s="0" t="s">
        <v>2</v>
      </c>
      <c r="G249" s="0" t="s">
        <v>2</v>
      </c>
      <c r="H249" s="0" t="s">
        <v>2</v>
      </c>
      <c r="I249" s="0" t="s">
        <v>2</v>
      </c>
      <c r="J249" s="0" t="s">
        <v>2</v>
      </c>
      <c r="K249" s="0" t="s">
        <v>2</v>
      </c>
      <c r="L249" s="0" t="s">
        <v>2</v>
      </c>
      <c r="M249" s="0" t="s">
        <v>2</v>
      </c>
      <c r="N249" s="0" t="s">
        <v>2</v>
      </c>
      <c r="O249" s="0" t="s">
        <v>2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F22</v>
      </c>
      <c r="C250" s="2" t="s">
        <v>22</v>
      </c>
      <c r="D250" s="1" t="s">
        <v>1</v>
      </c>
      <c r="E250" s="0" t="s">
        <v>2</v>
      </c>
      <c r="F250" s="0" t="s">
        <v>2</v>
      </c>
      <c r="G250" s="0" t="s">
        <v>2</v>
      </c>
      <c r="H250" s="0" t="s">
        <v>2</v>
      </c>
      <c r="I250" s="0" t="s">
        <v>2</v>
      </c>
      <c r="J250" s="0" t="s">
        <v>2</v>
      </c>
      <c r="K250" s="0" t="s">
        <v>2</v>
      </c>
      <c r="L250" s="0" t="s">
        <v>2</v>
      </c>
      <c r="M250" s="0" t="s">
        <v>2</v>
      </c>
      <c r="N250" s="0" t="s">
        <v>2</v>
      </c>
      <c r="O250" s="0" t="s">
        <v>2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F23</v>
      </c>
      <c r="C251" s="2" t="s">
        <v>22</v>
      </c>
      <c r="D251" s="1" t="s">
        <v>6</v>
      </c>
      <c r="E251" s="0" t="s">
        <v>2</v>
      </c>
      <c r="F251" s="0" t="s">
        <v>2</v>
      </c>
      <c r="G251" s="0" t="s">
        <v>2</v>
      </c>
      <c r="H251" s="0" t="s">
        <v>2</v>
      </c>
      <c r="I251" s="0" t="s">
        <v>2</v>
      </c>
      <c r="J251" s="0" t="s">
        <v>2</v>
      </c>
      <c r="K251" s="0" t="s">
        <v>2</v>
      </c>
      <c r="L251" s="0" t="s">
        <v>2</v>
      </c>
      <c r="M251" s="0" t="s">
        <v>2</v>
      </c>
      <c r="N251" s="0" t="s">
        <v>2</v>
      </c>
      <c r="O251" s="0" t="s">
        <v>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F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F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0" t="s">
        <v>2</v>
      </c>
      <c r="I253" s="0" t="s">
        <v>2</v>
      </c>
      <c r="J253" s="0" t="s">
        <v>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F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F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29294</v>
      </c>
      <c r="I255" s="3" t="n">
        <v>-807</v>
      </c>
      <c r="J255" s="0" t="s">
        <v>2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F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s">
        <v>2</v>
      </c>
      <c r="I256" s="3" t="s">
        <v>2</v>
      </c>
      <c r="J256" s="0" t="s">
        <v>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F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76107</v>
      </c>
      <c r="I257" s="3" t="n">
        <v>15903</v>
      </c>
      <c r="J257" s="0" t="n">
        <v>751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F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</v>
      </c>
      <c r="J258" s="0" t="n">
        <v>0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F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0</v>
      </c>
      <c r="I259" s="0" t="n">
        <v>0</v>
      </c>
      <c r="J259" s="0" t="n">
        <v>0</v>
      </c>
      <c r="K259" s="0" t="n">
        <v>0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F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0</v>
      </c>
      <c r="I260" s="0" t="n">
        <v>0</v>
      </c>
      <c r="J260" s="0" t="n">
        <v>0</v>
      </c>
      <c r="K260" s="0" t="n">
        <v>0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F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9.248</v>
      </c>
      <c r="I261" s="0" t="n">
        <v>6.112</v>
      </c>
      <c r="J261" s="0" t="n">
        <v>0.288</v>
      </c>
      <c r="K261" s="0" t="n">
        <v>35.648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F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9.248</v>
      </c>
      <c r="I262" s="0" t="n">
        <v>6.112</v>
      </c>
      <c r="J262" s="0" t="n">
        <v>0.288</v>
      </c>
      <c r="K262" s="0" t="n">
        <v>35.648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F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5.369</v>
      </c>
      <c r="I263" s="0" t="n">
        <v>5.301</v>
      </c>
      <c r="J263" s="0" t="n">
        <v>0.25</v>
      </c>
      <c r="K263" s="0" t="n">
        <v>30.92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F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9.248</v>
      </c>
      <c r="I264" s="0" t="n">
        <v>6.112</v>
      </c>
      <c r="J264" s="0" t="n">
        <v>0.288</v>
      </c>
      <c r="K264" s="0" t="n">
        <v>35.648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F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55.126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F38</v>
      </c>
      <c r="C266" s="2" t="s">
        <v>22</v>
      </c>
      <c r="D266" s="1" t="s">
        <v>1</v>
      </c>
      <c r="E266" s="0" t="s">
        <v>2</v>
      </c>
      <c r="F266" s="0" t="n">
        <v>67.01</v>
      </c>
      <c r="G266" s="0" t="n">
        <v>60.11</v>
      </c>
      <c r="H266" s="0" t="n">
        <v>52.31</v>
      </c>
      <c r="I266" s="0" t="n">
        <v>55.13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F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F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F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F4</v>
      </c>
      <c r="C270" s="2" t="s">
        <v>24</v>
      </c>
      <c r="D270" s="1" t="n">
        <v>1</v>
      </c>
      <c r="E270" s="3" t="n">
        <v>5199</v>
      </c>
      <c r="F270" s="3" t="n">
        <v>1817756</v>
      </c>
      <c r="G270" s="0" t="n">
        <v>34.963</v>
      </c>
      <c r="H270" s="0" t="s">
        <v>2</v>
      </c>
      <c r="I270" s="0" t="s">
        <v>2</v>
      </c>
      <c r="J270" s="0" t="s">
        <v>2</v>
      </c>
      <c r="K270" s="0" t="s">
        <v>2</v>
      </c>
      <c r="L270" s="0" t="s">
        <v>2</v>
      </c>
      <c r="M270" s="0" t="s">
        <v>2</v>
      </c>
      <c r="N270" s="0" t="n">
        <v>3</v>
      </c>
      <c r="O270" s="0" t="n">
        <v>5</v>
      </c>
      <c r="P270" s="0" t="n">
        <v>2</v>
      </c>
      <c r="Q270" s="0" t="n">
        <v>10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F5</v>
      </c>
      <c r="C271" s="2" t="s">
        <v>24</v>
      </c>
      <c r="D271" s="1" t="n">
        <v>2</v>
      </c>
      <c r="E271" s="3" t="n">
        <v>9163</v>
      </c>
      <c r="F271" s="3" t="n">
        <v>1583233</v>
      </c>
      <c r="G271" s="0" t="n">
        <v>17.278</v>
      </c>
      <c r="H271" s="0" t="s">
        <v>2</v>
      </c>
      <c r="I271" s="0" t="s">
        <v>2</v>
      </c>
      <c r="J271" s="0" t="s">
        <v>2</v>
      </c>
      <c r="K271" s="0" t="s">
        <v>2</v>
      </c>
      <c r="L271" s="0" t="s">
        <v>2</v>
      </c>
      <c r="M271" s="0" t="s">
        <v>2</v>
      </c>
      <c r="N271" s="0" t="n">
        <v>4</v>
      </c>
      <c r="O271" s="0" t="n">
        <v>12</v>
      </c>
      <c r="P271" s="0" t="n">
        <v>17</v>
      </c>
      <c r="Q271" s="0" t="n">
        <v>33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F6</v>
      </c>
      <c r="C272" s="2" t="s">
        <v>24</v>
      </c>
      <c r="D272" s="1" t="n">
        <v>3</v>
      </c>
      <c r="E272" s="3" t="n">
        <v>5788</v>
      </c>
      <c r="F272" s="3" t="n">
        <v>2269773</v>
      </c>
      <c r="G272" s="0" t="n">
        <v>39.215</v>
      </c>
      <c r="H272" s="0" t="s">
        <v>2</v>
      </c>
      <c r="I272" s="0" t="s">
        <v>2</v>
      </c>
      <c r="J272" s="0" t="s">
        <v>2</v>
      </c>
      <c r="K272" s="0" t="s">
        <v>2</v>
      </c>
      <c r="L272" s="0" t="s">
        <v>2</v>
      </c>
      <c r="M272" s="0" t="s">
        <v>2</v>
      </c>
      <c r="N272" s="0" t="n">
        <v>4</v>
      </c>
      <c r="O272" s="0" t="n">
        <v>6</v>
      </c>
      <c r="P272" s="0" t="n">
        <v>8</v>
      </c>
      <c r="Q272" s="0" t="n">
        <v>18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F7</v>
      </c>
      <c r="C273" s="2" t="s">
        <v>24</v>
      </c>
      <c r="D273" s="1" t="n">
        <v>4</v>
      </c>
      <c r="E273" s="3" t="n">
        <v>6716</v>
      </c>
      <c r="F273" s="3" t="n">
        <v>1116238</v>
      </c>
      <c r="G273" s="0" t="n">
        <v>16.62</v>
      </c>
      <c r="H273" s="0" t="s">
        <v>2</v>
      </c>
      <c r="I273" s="0" t="s">
        <v>2</v>
      </c>
      <c r="J273" s="0" t="s">
        <v>2</v>
      </c>
      <c r="K273" s="0" t="s">
        <v>2</v>
      </c>
      <c r="L273" s="0" t="s">
        <v>2</v>
      </c>
      <c r="M273" s="0" t="s">
        <v>2</v>
      </c>
      <c r="N273" s="0" t="n">
        <v>2</v>
      </c>
      <c r="O273" s="0" t="n">
        <v>3</v>
      </c>
      <c r="P273" s="0" t="n">
        <v>10</v>
      </c>
      <c r="Q273" s="0" t="n">
        <v>15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F8</v>
      </c>
      <c r="C274" s="2" t="s">
        <v>24</v>
      </c>
      <c r="D274" s="1" t="n">
        <v>5</v>
      </c>
      <c r="E274" s="3" t="n">
        <v>4217</v>
      </c>
      <c r="F274" s="3" t="n">
        <v>391987</v>
      </c>
      <c r="G274" s="0" t="n">
        <v>9.295</v>
      </c>
      <c r="H274" s="0" t="s">
        <v>2</v>
      </c>
      <c r="I274" s="0" t="s">
        <v>2</v>
      </c>
      <c r="J274" s="0" t="s">
        <v>2</v>
      </c>
      <c r="K274" s="0" t="s">
        <v>2</v>
      </c>
      <c r="L274" s="0" t="s">
        <v>2</v>
      </c>
      <c r="M274" s="0" t="s">
        <v>2</v>
      </c>
      <c r="N274" s="0" t="s">
        <v>2</v>
      </c>
      <c r="O274" s="0" t="n">
        <v>3</v>
      </c>
      <c r="P274" s="0" t="n">
        <v>7</v>
      </c>
      <c r="Q274" s="0" t="n">
        <v>10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F9</v>
      </c>
      <c r="C275" s="2" t="s">
        <v>24</v>
      </c>
      <c r="D275" s="1" t="s">
        <v>6</v>
      </c>
      <c r="E275" s="3" t="n">
        <v>31083</v>
      </c>
      <c r="F275" s="3" t="n">
        <v>7178987</v>
      </c>
      <c r="G275" s="0" t="n">
        <v>23.096</v>
      </c>
      <c r="H275" s="0" t="s">
        <v>2</v>
      </c>
      <c r="I275" s="0" t="s">
        <v>2</v>
      </c>
      <c r="J275" s="0" t="s">
        <v>2</v>
      </c>
      <c r="K275" s="0" t="s">
        <v>2</v>
      </c>
      <c r="L275" s="0" t="s">
        <v>2</v>
      </c>
      <c r="M275" s="0" t="s">
        <v>2</v>
      </c>
      <c r="N275" s="0" t="n">
        <v>13</v>
      </c>
      <c r="O275" s="0" t="n">
        <v>29</v>
      </c>
      <c r="P275" s="0" t="n">
        <v>44</v>
      </c>
      <c r="Q275" s="0" t="n">
        <v>86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F10</v>
      </c>
      <c r="C276" s="2" t="s">
        <v>24</v>
      </c>
      <c r="D276" s="1" t="s">
        <v>7</v>
      </c>
      <c r="E276" s="0" t="s">
        <v>2</v>
      </c>
      <c r="F276" s="3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F11</v>
      </c>
      <c r="C277" s="2" t="s">
        <v>24</v>
      </c>
      <c r="D277" s="1" t="n">
        <v>1</v>
      </c>
      <c r="E277" s="0" t="s">
        <v>2</v>
      </c>
      <c r="F277" s="0" t="s">
        <v>2</v>
      </c>
      <c r="G277" s="3" t="n">
        <v>1220152</v>
      </c>
      <c r="H277" s="3" t="n">
        <v>188470</v>
      </c>
      <c r="I277" s="0" t="n">
        <v>3810</v>
      </c>
      <c r="J277" s="0" t="s">
        <v>2</v>
      </c>
      <c r="K277" s="0" t="s">
        <v>2</v>
      </c>
      <c r="L277" s="3" t="n">
        <v>317706</v>
      </c>
      <c r="M277" s="3" t="n">
        <v>83237</v>
      </c>
      <c r="N277" s="0" t="n">
        <v>3294</v>
      </c>
      <c r="O277" s="3" t="n">
        <v>1087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F12</v>
      </c>
      <c r="C278" s="2" t="s">
        <v>24</v>
      </c>
      <c r="D278" s="1" t="n">
        <v>2</v>
      </c>
      <c r="E278" s="0" t="s">
        <v>2</v>
      </c>
      <c r="F278" s="0" t="s">
        <v>2</v>
      </c>
      <c r="G278" s="3" t="n">
        <v>527485</v>
      </c>
      <c r="H278" s="3" t="n">
        <v>444019</v>
      </c>
      <c r="I278" s="0" t="n">
        <v>92458</v>
      </c>
      <c r="J278" s="0" t="s">
        <v>2</v>
      </c>
      <c r="K278" s="0" t="s">
        <v>2</v>
      </c>
      <c r="L278" s="3" t="n">
        <v>171616</v>
      </c>
      <c r="M278" s="3" t="n">
        <v>235579</v>
      </c>
      <c r="N278" s="0" t="n">
        <v>84789</v>
      </c>
      <c r="O278" s="0" t="n">
        <v>27287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F13</v>
      </c>
      <c r="C279" s="2" t="s">
        <v>24</v>
      </c>
      <c r="D279" s="1" t="n">
        <v>3</v>
      </c>
      <c r="E279" s="0" t="s">
        <v>2</v>
      </c>
      <c r="F279" s="0" t="s">
        <v>2</v>
      </c>
      <c r="G279" s="3" t="n">
        <v>1260900</v>
      </c>
      <c r="H279" s="3" t="n">
        <v>204197</v>
      </c>
      <c r="I279" s="3" t="n">
        <v>106431</v>
      </c>
      <c r="J279" s="0" t="s">
        <v>2</v>
      </c>
      <c r="K279" s="0" t="s">
        <v>2</v>
      </c>
      <c r="L279" s="3" t="n">
        <v>487235</v>
      </c>
      <c r="M279" s="3" t="n">
        <v>109326</v>
      </c>
      <c r="N279" s="3" t="n">
        <v>84193</v>
      </c>
      <c r="O279" s="3" t="n">
        <v>17491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F14</v>
      </c>
      <c r="C280" s="2" t="s">
        <v>24</v>
      </c>
      <c r="D280" s="1" t="n">
        <v>4</v>
      </c>
      <c r="E280" s="0" t="s">
        <v>2</v>
      </c>
      <c r="F280" s="0" t="s">
        <v>2</v>
      </c>
      <c r="G280" s="0" t="n">
        <v>525560</v>
      </c>
      <c r="H280" s="3" t="n">
        <v>113228</v>
      </c>
      <c r="I280" s="3" t="n">
        <v>87370</v>
      </c>
      <c r="J280" s="0" t="s">
        <v>2</v>
      </c>
      <c r="K280" s="0" t="s">
        <v>2</v>
      </c>
      <c r="L280" s="0" t="n">
        <v>222568</v>
      </c>
      <c r="M280" s="3" t="n">
        <v>82791</v>
      </c>
      <c r="N280" s="3" t="n">
        <v>78963</v>
      </c>
      <c r="O280" s="3" t="n">
        <v>5758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F15</v>
      </c>
      <c r="C281" s="2" t="s">
        <v>24</v>
      </c>
      <c r="D281" s="1" t="n">
        <v>5</v>
      </c>
      <c r="E281" s="0" t="s">
        <v>2</v>
      </c>
      <c r="F281" s="0" t="s">
        <v>2</v>
      </c>
      <c r="G281" s="3" t="s">
        <v>2</v>
      </c>
      <c r="H281" s="3" t="n">
        <v>81769</v>
      </c>
      <c r="I281" s="3" t="n">
        <v>146416</v>
      </c>
      <c r="J281" s="0" t="s">
        <v>2</v>
      </c>
      <c r="K281" s="0" t="s">
        <v>2</v>
      </c>
      <c r="L281" s="3" t="s">
        <v>2</v>
      </c>
      <c r="M281" s="3" t="n">
        <v>49525</v>
      </c>
      <c r="N281" s="3" t="n">
        <v>106200</v>
      </c>
      <c r="O281" s="3" t="n">
        <v>8077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F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3534097</v>
      </c>
      <c r="H282" s="3" t="n">
        <v>1031683</v>
      </c>
      <c r="I282" s="3" t="n">
        <v>436485</v>
      </c>
      <c r="J282" s="0" t="s">
        <v>2</v>
      </c>
      <c r="K282" s="0" t="s">
        <v>2</v>
      </c>
      <c r="L282" s="3" t="n">
        <v>1199125</v>
      </c>
      <c r="M282" s="3" t="n">
        <v>560458</v>
      </c>
      <c r="N282" s="3" t="n">
        <v>357439</v>
      </c>
      <c r="O282" s="3" t="n">
        <v>59700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F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3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3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F18</v>
      </c>
      <c r="C284" s="2" t="s">
        <v>24</v>
      </c>
      <c r="D284" s="1" t="n">
        <v>1</v>
      </c>
      <c r="E284" s="0" t="s">
        <v>2</v>
      </c>
      <c r="F284" s="0" t="s">
        <v>2</v>
      </c>
      <c r="G284" s="3" t="n">
        <v>1831929</v>
      </c>
      <c r="H284" s="3" t="n">
        <v>457041</v>
      </c>
      <c r="I284" s="0" t="n">
        <v>6287</v>
      </c>
      <c r="J284" s="0" t="s">
        <v>2</v>
      </c>
      <c r="K284" s="0" t="s">
        <v>2</v>
      </c>
      <c r="L284" s="3" t="n">
        <v>505877</v>
      </c>
      <c r="M284" s="3" t="n">
        <v>198271</v>
      </c>
      <c r="N284" s="0" t="n">
        <v>9243</v>
      </c>
      <c r="O284" s="3" t="n">
        <v>907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F19</v>
      </c>
      <c r="C285" s="2" t="s">
        <v>24</v>
      </c>
      <c r="D285" s="1" t="n">
        <v>2</v>
      </c>
      <c r="E285" s="0" t="s">
        <v>2</v>
      </c>
      <c r="F285" s="3" t="s">
        <v>2</v>
      </c>
      <c r="G285" s="3" t="n">
        <v>1251300</v>
      </c>
      <c r="H285" s="3" t="n">
        <v>851109</v>
      </c>
      <c r="I285" s="3" t="n">
        <v>216165</v>
      </c>
      <c r="J285" s="0" t="s">
        <v>2</v>
      </c>
      <c r="K285" s="3" t="s">
        <v>2</v>
      </c>
      <c r="L285" s="3" t="n">
        <v>577785</v>
      </c>
      <c r="M285" s="3" t="n">
        <v>873961</v>
      </c>
      <c r="N285" s="3" t="n">
        <v>278094</v>
      </c>
      <c r="O285" s="0" t="n">
        <v>49608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F20</v>
      </c>
      <c r="C286" s="2" t="s">
        <v>24</v>
      </c>
      <c r="D286" s="1" t="n">
        <v>3</v>
      </c>
      <c r="E286" s="0" t="s">
        <v>2</v>
      </c>
      <c r="F286" s="3" t="s">
        <v>2</v>
      </c>
      <c r="G286" s="3" t="n">
        <v>1993815</v>
      </c>
      <c r="H286" s="3" t="n">
        <v>349677</v>
      </c>
      <c r="I286" s="3" t="n">
        <v>157592</v>
      </c>
      <c r="J286" s="0" t="s">
        <v>2</v>
      </c>
      <c r="K286" s="3" t="s">
        <v>2</v>
      </c>
      <c r="L286" s="3" t="n">
        <v>817735</v>
      </c>
      <c r="M286" s="3" t="n">
        <v>233078</v>
      </c>
      <c r="N286" s="3" t="n">
        <v>202420</v>
      </c>
      <c r="O286" s="3" t="n">
        <v>14570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F21</v>
      </c>
      <c r="C287" s="2" t="s">
        <v>24</v>
      </c>
      <c r="D287" s="1" t="n">
        <v>4</v>
      </c>
      <c r="E287" s="0" t="s">
        <v>2</v>
      </c>
      <c r="F287" s="3" t="n">
        <v>358516</v>
      </c>
      <c r="G287" s="3" t="n">
        <v>960546</v>
      </c>
      <c r="H287" s="3" t="n">
        <v>179695</v>
      </c>
      <c r="I287" s="3" t="n">
        <v>79213</v>
      </c>
      <c r="J287" s="0" t="s">
        <v>2</v>
      </c>
      <c r="K287" s="3" t="n">
        <v>81552</v>
      </c>
      <c r="L287" s="3" t="n">
        <v>382775</v>
      </c>
      <c r="M287" s="3" t="n">
        <v>189114</v>
      </c>
      <c r="N287" s="3" t="n">
        <v>124280</v>
      </c>
      <c r="O287" s="3" t="n">
        <v>495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F22</v>
      </c>
      <c r="C288" s="2" t="s">
        <v>24</v>
      </c>
      <c r="D288" s="1" t="n">
        <v>5</v>
      </c>
      <c r="E288" s="3" t="s">
        <v>2</v>
      </c>
      <c r="F288" s="3" t="n">
        <v>389153</v>
      </c>
      <c r="G288" s="3" t="n">
        <v>473077</v>
      </c>
      <c r="H288" s="3" t="n">
        <v>161916</v>
      </c>
      <c r="I288" s="3" t="n">
        <v>91035</v>
      </c>
      <c r="J288" s="0" t="s">
        <v>2</v>
      </c>
      <c r="K288" s="3" t="n">
        <v>113292</v>
      </c>
      <c r="L288" s="3" t="n">
        <v>128141</v>
      </c>
      <c r="M288" s="3" t="n">
        <v>107376</v>
      </c>
      <c r="N288" s="3" t="n">
        <v>89326</v>
      </c>
      <c r="O288" s="3" t="n">
        <v>8844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F23</v>
      </c>
      <c r="C289" s="2" t="s">
        <v>24</v>
      </c>
      <c r="D289" s="1" t="s">
        <v>6</v>
      </c>
      <c r="E289" s="3" t="s">
        <v>2</v>
      </c>
      <c r="F289" s="3" t="n">
        <v>747669</v>
      </c>
      <c r="G289" s="3" t="n">
        <v>6510667</v>
      </c>
      <c r="H289" s="3" t="n">
        <v>1999438</v>
      </c>
      <c r="I289" s="3" t="n">
        <v>550292</v>
      </c>
      <c r="J289" s="0" t="s">
        <v>2</v>
      </c>
      <c r="K289" s="3" t="n">
        <v>194844</v>
      </c>
      <c r="L289" s="3" t="n">
        <v>2412313</v>
      </c>
      <c r="M289" s="3" t="n">
        <v>1601800</v>
      </c>
      <c r="N289" s="3" t="n">
        <v>703363</v>
      </c>
      <c r="O289" s="3" t="n">
        <v>78887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F24</v>
      </c>
      <c r="C290" s="2" t="s">
        <v>24</v>
      </c>
      <c r="D290" s="1" t="s">
        <v>7</v>
      </c>
      <c r="E290" s="0" t="s">
        <v>2</v>
      </c>
      <c r="F290" s="0" t="s">
        <v>2</v>
      </c>
      <c r="G290" s="3" t="s">
        <v>2</v>
      </c>
      <c r="H290" s="3" t="s">
        <v>2</v>
      </c>
      <c r="I290" s="0" t="s">
        <v>2</v>
      </c>
      <c r="J290" s="0" t="s">
        <v>2</v>
      </c>
      <c r="K290" s="0" t="s">
        <v>2</v>
      </c>
      <c r="L290" s="3" t="s">
        <v>2</v>
      </c>
      <c r="M290" s="3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F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9865493</v>
      </c>
      <c r="I291" s="3" t="n">
        <v>4854893</v>
      </c>
      <c r="J291" s="3" t="n">
        <v>78887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F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F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239733</v>
      </c>
      <c r="I293" s="3" t="n">
        <v>-27232</v>
      </c>
      <c r="J293" s="3" t="n">
        <v>503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F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9625760</v>
      </c>
      <c r="I294" s="3" t="n">
        <v>4827661</v>
      </c>
      <c r="J294" s="3" t="n">
        <v>79390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F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5835211</v>
      </c>
      <c r="I295" s="3" t="n">
        <v>1475511</v>
      </c>
      <c r="J295" s="3" t="n">
        <v>60612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F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2</v>
      </c>
      <c r="I296" s="0" t="n">
        <v>0.06</v>
      </c>
      <c r="J296" s="0" t="n">
        <v>0.1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F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30.968</v>
      </c>
      <c r="I297" s="0" t="n">
        <v>15.532</v>
      </c>
      <c r="J297" s="0" t="n">
        <v>0.255</v>
      </c>
      <c r="K297" s="0" t="n">
        <v>46.755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F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34.158</v>
      </c>
      <c r="I298" s="0" t="n">
        <v>7.253</v>
      </c>
      <c r="J298" s="0" t="n">
        <v>0.322</v>
      </c>
      <c r="K298" s="0" t="n">
        <v>41.733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F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1.643</v>
      </c>
      <c r="I299" s="0" t="n">
        <v>5.473</v>
      </c>
      <c r="J299" s="0" t="n">
        <v>0.225</v>
      </c>
      <c r="K299" s="0" t="n">
        <v>27.341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F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1.893</v>
      </c>
      <c r="I300" s="0" t="n">
        <v>5.58</v>
      </c>
      <c r="J300" s="0" t="n">
        <v>0.235</v>
      </c>
      <c r="K300" s="0" t="n">
        <v>27.708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F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18.773</v>
      </c>
      <c r="I301" s="0" t="n">
        <v>4.747</v>
      </c>
      <c r="J301" s="0" t="n">
        <v>0.195</v>
      </c>
      <c r="K301" s="0" t="n">
        <v>23.715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F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1.893</v>
      </c>
      <c r="I302" s="0" t="n">
        <v>5.58</v>
      </c>
      <c r="J302" s="0" t="n">
        <v>0.235</v>
      </c>
      <c r="K302" s="0" t="n">
        <v>27.708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F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42.847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F38</v>
      </c>
      <c r="C304" s="2" t="s">
        <v>24</v>
      </c>
      <c r="D304" s="1" t="s">
        <v>1</v>
      </c>
      <c r="E304" s="0" t="s">
        <v>2</v>
      </c>
      <c r="F304" s="0" t="n">
        <v>48.28</v>
      </c>
      <c r="G304" s="0" t="n">
        <v>44.9</v>
      </c>
      <c r="H304" s="0" t="n">
        <v>40.12</v>
      </c>
      <c r="I304" s="0" t="n">
        <v>42.85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F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F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F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F4</v>
      </c>
      <c r="C308" s="2" t="s">
        <v>26</v>
      </c>
      <c r="D308" s="1" t="n">
        <v>1</v>
      </c>
      <c r="E308" s="3" t="n">
        <v>5202</v>
      </c>
      <c r="F308" s="3" t="n">
        <v>2228</v>
      </c>
      <c r="G308" s="0" t="n">
        <v>0.04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n">
        <v>1</v>
      </c>
      <c r="Q308" s="0" t="n">
        <v>1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F5</v>
      </c>
      <c r="C309" s="2" t="s">
        <v>26</v>
      </c>
      <c r="D309" s="1" t="n">
        <v>2</v>
      </c>
      <c r="E309" s="3" t="n">
        <v>3935</v>
      </c>
      <c r="F309" s="3" t="n">
        <v>234138</v>
      </c>
      <c r="G309" s="0" t="n">
        <v>5.95</v>
      </c>
      <c r="H309" s="0" t="s">
        <v>2</v>
      </c>
      <c r="I309" s="0" t="s">
        <v>2</v>
      </c>
      <c r="J309" s="0" t="s">
        <v>2</v>
      </c>
      <c r="K309" s="0" t="s">
        <v>2</v>
      </c>
      <c r="L309" s="0" t="n">
        <v>1</v>
      </c>
      <c r="M309" s="0" t="s">
        <v>2</v>
      </c>
      <c r="N309" s="0" t="s">
        <v>2</v>
      </c>
      <c r="O309" s="0" t="s">
        <v>2</v>
      </c>
      <c r="P309" s="0" t="n">
        <v>4</v>
      </c>
      <c r="Q309" s="0" t="n">
        <v>5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F6</v>
      </c>
      <c r="C310" s="2" t="s">
        <v>26</v>
      </c>
      <c r="D310" s="1" t="n">
        <v>3</v>
      </c>
      <c r="E310" s="3" t="n">
        <v>4386</v>
      </c>
      <c r="F310" s="3" t="n">
        <v>914312</v>
      </c>
      <c r="G310" s="0" t="n">
        <v>20.846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n">
        <v>2</v>
      </c>
      <c r="O310" s="0" t="n">
        <v>5</v>
      </c>
      <c r="P310" s="0" t="n">
        <v>2</v>
      </c>
      <c r="Q310" s="0" t="n">
        <v>9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F7</v>
      </c>
      <c r="C311" s="2" t="s">
        <v>26</v>
      </c>
      <c r="D311" s="1" t="n">
        <v>4</v>
      </c>
      <c r="E311" s="3" t="n">
        <v>3845</v>
      </c>
      <c r="F311" s="3" t="n">
        <v>1477338</v>
      </c>
      <c r="G311" s="0" t="n">
        <v>38.42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n">
        <v>3</v>
      </c>
      <c r="O311" s="0" t="n">
        <v>6</v>
      </c>
      <c r="P311" s="0" t="n">
        <v>11</v>
      </c>
      <c r="Q311" s="0" t="n">
        <v>20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F8</v>
      </c>
      <c r="C312" s="2" t="s">
        <v>26</v>
      </c>
      <c r="D312" s="1" t="n">
        <v>5</v>
      </c>
      <c r="E312" s="3" t="n">
        <v>4306</v>
      </c>
      <c r="F312" s="3" t="n">
        <v>1110737</v>
      </c>
      <c r="G312" s="0" t="n">
        <v>25.795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n">
        <v>2</v>
      </c>
      <c r="O312" s="0" t="n">
        <v>3</v>
      </c>
      <c r="P312" s="0" t="n">
        <v>10</v>
      </c>
      <c r="Q312" s="0" t="n">
        <v>15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F9</v>
      </c>
      <c r="C313" s="2" t="s">
        <v>26</v>
      </c>
      <c r="D313" s="1" t="s">
        <v>6</v>
      </c>
      <c r="E313" s="3" t="n">
        <v>21674</v>
      </c>
      <c r="F313" s="3" t="n">
        <v>3738753</v>
      </c>
      <c r="G313" s="0" t="n">
        <v>17.25</v>
      </c>
      <c r="H313" s="0" t="s">
        <v>2</v>
      </c>
      <c r="I313" s="0" t="s">
        <v>2</v>
      </c>
      <c r="J313" s="0" t="s">
        <v>2</v>
      </c>
      <c r="K313" s="0" t="s">
        <v>2</v>
      </c>
      <c r="L313" s="0" t="n">
        <v>1</v>
      </c>
      <c r="M313" s="0" t="s">
        <v>2</v>
      </c>
      <c r="N313" s="0" t="n">
        <v>7</v>
      </c>
      <c r="O313" s="0" t="n">
        <v>14</v>
      </c>
      <c r="P313" s="0" t="n">
        <v>28</v>
      </c>
      <c r="Q313" s="0" t="n">
        <v>50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F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F11</v>
      </c>
      <c r="C315" s="2" t="s">
        <v>26</v>
      </c>
      <c r="D315" s="1" t="n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3" t="n">
        <v>47</v>
      </c>
      <c r="J315" s="0" t="s">
        <v>2</v>
      </c>
      <c r="K315" s="0" t="s">
        <v>2</v>
      </c>
      <c r="L315" s="0" t="s">
        <v>2</v>
      </c>
      <c r="M315" s="0" t="s">
        <v>2</v>
      </c>
      <c r="N315" s="3" t="n">
        <v>253</v>
      </c>
      <c r="O315" s="3" t="n">
        <v>1928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F12</v>
      </c>
      <c r="C316" s="2" t="s">
        <v>26</v>
      </c>
      <c r="D316" s="1" t="n">
        <v>2</v>
      </c>
      <c r="E316" s="0" t="n">
        <v>185995</v>
      </c>
      <c r="F316" s="0" t="s">
        <v>2</v>
      </c>
      <c r="G316" s="3" t="s">
        <v>2</v>
      </c>
      <c r="H316" s="0" t="s">
        <v>2</v>
      </c>
      <c r="I316" s="3" t="n">
        <v>22340</v>
      </c>
      <c r="J316" s="0" t="n">
        <v>437</v>
      </c>
      <c r="K316" s="0" t="s">
        <v>2</v>
      </c>
      <c r="L316" s="3" t="s">
        <v>2</v>
      </c>
      <c r="M316" s="0" t="s">
        <v>2</v>
      </c>
      <c r="N316" s="3" t="n">
        <v>23648</v>
      </c>
      <c r="O316" s="3" t="n">
        <v>1718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F13</v>
      </c>
      <c r="C317" s="2" t="s">
        <v>26</v>
      </c>
      <c r="D317" s="1" t="n">
        <v>3</v>
      </c>
      <c r="E317" s="0" t="s">
        <v>2</v>
      </c>
      <c r="F317" s="0" t="s">
        <v>2</v>
      </c>
      <c r="G317" s="0" t="n">
        <v>432678</v>
      </c>
      <c r="H317" s="0" t="n">
        <v>158270</v>
      </c>
      <c r="I317" s="0" t="n">
        <v>20359</v>
      </c>
      <c r="J317" s="0" t="s">
        <v>2</v>
      </c>
      <c r="K317" s="0" t="s">
        <v>2</v>
      </c>
      <c r="L317" s="0" t="n">
        <v>68926</v>
      </c>
      <c r="M317" s="0" t="n">
        <v>213654</v>
      </c>
      <c r="N317" s="0" t="n">
        <v>10419</v>
      </c>
      <c r="O317" s="3" t="n">
        <v>10006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F14</v>
      </c>
      <c r="C318" s="2" t="s">
        <v>26</v>
      </c>
      <c r="D318" s="1" t="n">
        <v>4</v>
      </c>
      <c r="E318" s="3" t="s">
        <v>2</v>
      </c>
      <c r="F318" s="0" t="s">
        <v>2</v>
      </c>
      <c r="G318" s="0" t="n">
        <v>501641</v>
      </c>
      <c r="H318" s="0" t="n">
        <v>279329</v>
      </c>
      <c r="I318" s="3" t="n">
        <v>199274</v>
      </c>
      <c r="J318" s="0" t="s">
        <v>2</v>
      </c>
      <c r="K318" s="0" t="s">
        <v>2</v>
      </c>
      <c r="L318" s="0" t="n">
        <v>214401</v>
      </c>
      <c r="M318" s="0" t="n">
        <v>119842</v>
      </c>
      <c r="N318" s="3" t="n">
        <v>145222</v>
      </c>
      <c r="O318" s="3" t="n">
        <v>17629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F15</v>
      </c>
      <c r="C319" s="2" t="s">
        <v>26</v>
      </c>
      <c r="D319" s="1" t="n">
        <v>5</v>
      </c>
      <c r="E319" s="0" t="s">
        <v>2</v>
      </c>
      <c r="F319" s="0" t="s">
        <v>2</v>
      </c>
      <c r="G319" s="0" t="n">
        <v>478077</v>
      </c>
      <c r="H319" s="3" t="n">
        <v>108881</v>
      </c>
      <c r="I319" s="3" t="n">
        <v>151130</v>
      </c>
      <c r="J319" s="0" t="s">
        <v>2</v>
      </c>
      <c r="K319" s="0" t="s">
        <v>2</v>
      </c>
      <c r="L319" s="0" t="n">
        <v>138012</v>
      </c>
      <c r="M319" s="3" t="n">
        <v>37960</v>
      </c>
      <c r="N319" s="3" t="n">
        <v>190996</v>
      </c>
      <c r="O319" s="3" t="n">
        <v>5681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F16</v>
      </c>
      <c r="C320" s="2" t="s">
        <v>26</v>
      </c>
      <c r="D320" s="1" t="s">
        <v>6</v>
      </c>
      <c r="E320" s="3" t="n">
        <v>185995</v>
      </c>
      <c r="F320" s="0" t="s">
        <v>2</v>
      </c>
      <c r="G320" s="3" t="n">
        <v>1412396</v>
      </c>
      <c r="H320" s="3" t="n">
        <v>546480</v>
      </c>
      <c r="I320" s="3" t="n">
        <v>393150</v>
      </c>
      <c r="J320" s="0" t="n">
        <v>437</v>
      </c>
      <c r="K320" s="0" t="s">
        <v>2</v>
      </c>
      <c r="L320" s="3" t="n">
        <v>421339</v>
      </c>
      <c r="M320" s="3" t="n">
        <v>371456</v>
      </c>
      <c r="N320" s="3" t="n">
        <v>370538</v>
      </c>
      <c r="O320" s="3" t="n">
        <v>3696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F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F18</v>
      </c>
      <c r="C322" s="2" t="s">
        <v>26</v>
      </c>
      <c r="D322" s="1" t="n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3" t="n">
        <v>78</v>
      </c>
      <c r="J322" s="0" t="s">
        <v>2</v>
      </c>
      <c r="K322" s="0" t="s">
        <v>2</v>
      </c>
      <c r="L322" s="0" t="s">
        <v>2</v>
      </c>
      <c r="M322" s="0" t="s">
        <v>2</v>
      </c>
      <c r="N322" s="3" t="n">
        <v>710</v>
      </c>
      <c r="O322" s="3" t="n">
        <v>1608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F19</v>
      </c>
      <c r="C323" s="2" t="s">
        <v>26</v>
      </c>
      <c r="D323" s="1" t="n">
        <v>2</v>
      </c>
      <c r="E323" s="0" t="n">
        <v>180043</v>
      </c>
      <c r="F323" s="3" t="s">
        <v>2</v>
      </c>
      <c r="G323" s="3" t="n">
        <v>3995</v>
      </c>
      <c r="H323" s="3" t="n">
        <v>2347</v>
      </c>
      <c r="I323" s="3" t="n">
        <v>50279</v>
      </c>
      <c r="J323" s="0" t="n">
        <v>1081</v>
      </c>
      <c r="K323" s="3" t="s">
        <v>2</v>
      </c>
      <c r="L323" s="3" t="n">
        <v>1265</v>
      </c>
      <c r="M323" s="3" t="n">
        <v>381</v>
      </c>
      <c r="N323" s="3" t="n">
        <v>76876</v>
      </c>
      <c r="O323" s="3" t="n">
        <v>3123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F20</v>
      </c>
      <c r="C324" s="2" t="s">
        <v>26</v>
      </c>
      <c r="D324" s="1" t="n">
        <v>3</v>
      </c>
      <c r="E324" s="0" t="s">
        <v>2</v>
      </c>
      <c r="F324" s="0" t="s">
        <v>2</v>
      </c>
      <c r="G324" s="0" t="n">
        <v>700092</v>
      </c>
      <c r="H324" s="0" t="n">
        <v>228213</v>
      </c>
      <c r="I324" s="0" t="n">
        <v>39645</v>
      </c>
      <c r="J324" s="0" t="s">
        <v>2</v>
      </c>
      <c r="K324" s="0" t="s">
        <v>2</v>
      </c>
      <c r="L324" s="0" t="n">
        <v>150855</v>
      </c>
      <c r="M324" s="0" t="n">
        <v>334616</v>
      </c>
      <c r="N324" s="0" t="n">
        <v>44184</v>
      </c>
      <c r="O324" s="3" t="n">
        <v>8335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F21</v>
      </c>
      <c r="C325" s="2" t="s">
        <v>26</v>
      </c>
      <c r="D325" s="1" t="n">
        <v>4</v>
      </c>
      <c r="E325" s="3" t="s">
        <v>2</v>
      </c>
      <c r="F325" s="3" t="n">
        <v>378052</v>
      </c>
      <c r="G325" s="3" t="n">
        <v>1378616</v>
      </c>
      <c r="H325" s="3" t="n">
        <v>404318</v>
      </c>
      <c r="I325" s="3" t="n">
        <v>181922</v>
      </c>
      <c r="J325" s="3" t="s">
        <v>2</v>
      </c>
      <c r="K325" s="3" t="n">
        <v>84115</v>
      </c>
      <c r="L325" s="3" t="n">
        <v>447057</v>
      </c>
      <c r="M325" s="3" t="n">
        <v>268254</v>
      </c>
      <c r="N325" s="3" t="n">
        <v>224317</v>
      </c>
      <c r="O325" s="3" t="n">
        <v>15179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F22</v>
      </c>
      <c r="C326" s="2" t="s">
        <v>26</v>
      </c>
      <c r="D326" s="1" t="n">
        <v>5</v>
      </c>
      <c r="E326" s="3" t="s">
        <v>2</v>
      </c>
      <c r="F326" s="3" t="n">
        <v>806976</v>
      </c>
      <c r="G326" s="3" t="n">
        <v>1201077</v>
      </c>
      <c r="H326" s="3" t="n">
        <v>224775</v>
      </c>
      <c r="I326" s="3" t="n">
        <v>98727</v>
      </c>
      <c r="J326" s="0" t="s">
        <v>2</v>
      </c>
      <c r="K326" s="3" t="n">
        <v>252154</v>
      </c>
      <c r="L326" s="3" t="n">
        <v>401706</v>
      </c>
      <c r="M326" s="3" t="n">
        <v>176414</v>
      </c>
      <c r="N326" s="3" t="n">
        <v>162852</v>
      </c>
      <c r="O326" s="3" t="n">
        <v>6221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F23</v>
      </c>
      <c r="C327" s="2" t="s">
        <v>26</v>
      </c>
      <c r="D327" s="1" t="s">
        <v>6</v>
      </c>
      <c r="E327" s="3" t="n">
        <v>180043</v>
      </c>
      <c r="F327" s="3" t="n">
        <v>1185028</v>
      </c>
      <c r="G327" s="3" t="n">
        <v>3283780</v>
      </c>
      <c r="H327" s="3" t="n">
        <v>859653</v>
      </c>
      <c r="I327" s="3" t="n">
        <v>370651</v>
      </c>
      <c r="J327" s="3" t="n">
        <v>1081</v>
      </c>
      <c r="K327" s="3" t="n">
        <v>336269</v>
      </c>
      <c r="L327" s="3" t="n">
        <v>1000883</v>
      </c>
      <c r="M327" s="3" t="n">
        <v>779665</v>
      </c>
      <c r="N327" s="3" t="n">
        <v>508939</v>
      </c>
      <c r="O327" s="3" t="n">
        <v>34466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F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F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3" t="n">
        <v>5987084</v>
      </c>
      <c r="I329" s="3" t="n">
        <v>2518908</v>
      </c>
      <c r="J329" s="3" t="n">
        <v>34466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F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F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181827</v>
      </c>
      <c r="I331" s="3" t="n">
        <v>-22840</v>
      </c>
      <c r="J331" s="0" t="n">
        <v>158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F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5805257</v>
      </c>
      <c r="I332" s="3" t="n">
        <v>2496068</v>
      </c>
      <c r="J332" s="3" t="n">
        <v>34624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F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801542</v>
      </c>
      <c r="I333" s="3" t="n">
        <v>345918</v>
      </c>
      <c r="J333" s="3" t="n">
        <v>17774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F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.02</v>
      </c>
      <c r="I334" s="0" t="n">
        <v>0.05</v>
      </c>
      <c r="J334" s="0" t="n">
        <v>0.08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F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26.784</v>
      </c>
      <c r="I335" s="0" t="n">
        <v>11.516</v>
      </c>
      <c r="J335" s="0" t="n">
        <v>0.16</v>
      </c>
      <c r="K335" s="0" t="n">
        <v>38.46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F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29.543</v>
      </c>
      <c r="I336" s="0" t="n">
        <v>5.378</v>
      </c>
      <c r="J336" s="0" t="n">
        <v>0.202</v>
      </c>
      <c r="K336" s="0" t="n">
        <v>35.123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F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9.583</v>
      </c>
      <c r="I337" s="0" t="n">
        <v>1.84</v>
      </c>
      <c r="J337" s="0" t="n">
        <v>0.094</v>
      </c>
      <c r="K337" s="0" t="n">
        <v>11.517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F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9.982</v>
      </c>
      <c r="I338" s="0" t="n">
        <v>2.017</v>
      </c>
      <c r="J338" s="0" t="n">
        <v>0.103</v>
      </c>
      <c r="K338" s="0" t="n">
        <v>12.102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F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8.312</v>
      </c>
      <c r="I339" s="0" t="n">
        <v>1.596</v>
      </c>
      <c r="J339" s="0" t="n">
        <v>0.082</v>
      </c>
      <c r="K339" s="0" t="n">
        <v>9.99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F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9.982</v>
      </c>
      <c r="I340" s="0" t="n">
        <v>2.017</v>
      </c>
      <c r="J340" s="0" t="n">
        <v>0.103</v>
      </c>
      <c r="K340" s="0" t="n">
        <v>12.102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F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18.714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F38</v>
      </c>
      <c r="C342" s="2" t="s">
        <v>26</v>
      </c>
      <c r="D342" s="1" t="s">
        <v>1</v>
      </c>
      <c r="E342" s="0" t="s">
        <v>2</v>
      </c>
      <c r="F342" s="0" t="n">
        <v>22.05</v>
      </c>
      <c r="G342" s="0" t="n">
        <v>19.33</v>
      </c>
      <c r="H342" s="0" t="n">
        <v>16.9</v>
      </c>
      <c r="I342" s="0" t="n">
        <v>18.71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F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F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F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F4</v>
      </c>
      <c r="C346" s="2" t="s">
        <v>28</v>
      </c>
      <c r="D346" s="1" t="n">
        <v>1</v>
      </c>
      <c r="E346" s="3" t="n">
        <v>1774</v>
      </c>
      <c r="F346" s="3" t="n">
        <v>1815</v>
      </c>
      <c r="G346" s="0" t="n">
        <v>0.10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n">
        <v>1</v>
      </c>
      <c r="Q346" s="0" t="n">
        <v>1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F5</v>
      </c>
      <c r="C347" s="2" t="s">
        <v>28</v>
      </c>
      <c r="D347" s="1" t="n">
        <v>2</v>
      </c>
      <c r="E347" s="3" t="n">
        <v>1687</v>
      </c>
      <c r="F347" s="3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F6</v>
      </c>
      <c r="C348" s="2" t="s">
        <v>28</v>
      </c>
      <c r="D348" s="1" t="n">
        <v>3</v>
      </c>
      <c r="E348" s="3" t="n">
        <v>5718</v>
      </c>
      <c r="F348" s="3" t="n">
        <v>373095</v>
      </c>
      <c r="G348" s="0" t="n">
        <v>6.524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n">
        <v>1</v>
      </c>
      <c r="O348" s="0" t="n">
        <v>3</v>
      </c>
      <c r="P348" s="0" t="n">
        <v>4</v>
      </c>
      <c r="Q348" s="0" t="n">
        <v>8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F7</v>
      </c>
      <c r="C349" s="2" t="s">
        <v>28</v>
      </c>
      <c r="D349" s="1" t="n">
        <v>4</v>
      </c>
      <c r="E349" s="3" t="n">
        <v>4921</v>
      </c>
      <c r="F349" s="0" t="n">
        <v>79654</v>
      </c>
      <c r="G349" s="0" t="n">
        <v>1.618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n">
        <v>1</v>
      </c>
      <c r="P349" s="0" t="n">
        <v>2</v>
      </c>
      <c r="Q349" s="0" t="n">
        <v>3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F8</v>
      </c>
      <c r="C350" s="2" t="s">
        <v>28</v>
      </c>
      <c r="D350" s="1" t="n">
        <v>5</v>
      </c>
      <c r="E350" s="3" t="n">
        <v>6087</v>
      </c>
      <c r="F350" s="3" t="n">
        <v>265982</v>
      </c>
      <c r="G350" s="0" t="n">
        <v>4.369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n">
        <v>1</v>
      </c>
      <c r="O350" s="0" t="s">
        <v>2</v>
      </c>
      <c r="P350" s="0" t="s">
        <v>2</v>
      </c>
      <c r="Q350" s="0" t="n">
        <v>1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F9</v>
      </c>
      <c r="C351" s="2" t="s">
        <v>28</v>
      </c>
      <c r="D351" s="1" t="s">
        <v>6</v>
      </c>
      <c r="E351" s="3" t="n">
        <v>20187</v>
      </c>
      <c r="F351" s="3" t="n">
        <v>720546</v>
      </c>
      <c r="G351" s="0" t="n">
        <v>3.569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n">
        <v>2</v>
      </c>
      <c r="O351" s="0" t="n">
        <v>4</v>
      </c>
      <c r="P351" s="0" t="n">
        <v>7</v>
      </c>
      <c r="Q351" s="0" t="n">
        <v>1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F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F11</v>
      </c>
      <c r="C353" s="2" t="s">
        <v>28</v>
      </c>
      <c r="D353" s="1" t="n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n">
        <v>587</v>
      </c>
      <c r="J353" s="0" t="s">
        <v>2</v>
      </c>
      <c r="K353" s="0" t="s">
        <v>2</v>
      </c>
      <c r="L353" s="0" t="s">
        <v>2</v>
      </c>
      <c r="M353" s="0" t="s">
        <v>2</v>
      </c>
      <c r="N353" s="0" t="n">
        <v>1135</v>
      </c>
      <c r="O353" s="3" t="n">
        <v>93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F12</v>
      </c>
      <c r="C354" s="2" t="s">
        <v>28</v>
      </c>
      <c r="D354" s="1" t="s">
        <v>1</v>
      </c>
      <c r="E354" s="0" t="s">
        <v>2</v>
      </c>
      <c r="F354" s="0" t="s">
        <v>2</v>
      </c>
      <c r="G354" s="3" t="s">
        <v>2</v>
      </c>
      <c r="H354" s="3" t="s">
        <v>2</v>
      </c>
      <c r="I354" s="3" t="s">
        <v>2</v>
      </c>
      <c r="J354" s="0" t="s">
        <v>2</v>
      </c>
      <c r="K354" s="0" t="s">
        <v>2</v>
      </c>
      <c r="L354" s="3" t="s">
        <v>2</v>
      </c>
      <c r="M354" s="3" t="s">
        <v>2</v>
      </c>
      <c r="N354" s="3" t="s">
        <v>2</v>
      </c>
      <c r="O354" s="3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F13</v>
      </c>
      <c r="C355" s="2" t="s">
        <v>28</v>
      </c>
      <c r="D355" s="1" t="n">
        <v>3</v>
      </c>
      <c r="E355" s="0" t="s">
        <v>2</v>
      </c>
      <c r="F355" s="0" t="s">
        <v>2</v>
      </c>
      <c r="G355" s="0" t="n">
        <v>95745</v>
      </c>
      <c r="H355" s="0" t="n">
        <v>134182</v>
      </c>
      <c r="I355" s="0" t="n">
        <v>21323</v>
      </c>
      <c r="J355" s="0" t="s">
        <v>2</v>
      </c>
      <c r="K355" s="0" t="s">
        <v>2</v>
      </c>
      <c r="L355" s="0" t="n">
        <v>32479</v>
      </c>
      <c r="M355" s="0" t="n">
        <v>69151</v>
      </c>
      <c r="N355" s="3" t="n">
        <v>19270</v>
      </c>
      <c r="O355" s="0" t="n">
        <v>945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F14</v>
      </c>
      <c r="C356" s="2" t="s">
        <v>28</v>
      </c>
      <c r="D356" s="1" t="n">
        <v>4</v>
      </c>
      <c r="E356" s="0" t="s">
        <v>2</v>
      </c>
      <c r="F356" s="0" t="s">
        <v>2</v>
      </c>
      <c r="G356" s="0" t="s">
        <v>2</v>
      </c>
      <c r="H356" s="0" t="n">
        <v>22000</v>
      </c>
      <c r="I356" s="0" t="n">
        <v>32987</v>
      </c>
      <c r="J356" s="0" t="s">
        <v>2</v>
      </c>
      <c r="K356" s="0" t="s">
        <v>2</v>
      </c>
      <c r="L356" s="0" t="s">
        <v>2</v>
      </c>
      <c r="M356" s="0" t="n">
        <v>10878</v>
      </c>
      <c r="N356" s="0" t="n">
        <v>12779</v>
      </c>
      <c r="O356" s="0" t="n">
        <v>1010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F15</v>
      </c>
      <c r="C357" s="2" t="s">
        <v>28</v>
      </c>
      <c r="D357" s="1" t="n">
        <v>5</v>
      </c>
      <c r="E357" s="0" t="s">
        <v>2</v>
      </c>
      <c r="F357" s="0" t="s">
        <v>2</v>
      </c>
      <c r="G357" s="0" t="n">
        <v>204146</v>
      </c>
      <c r="H357" s="3" t="s">
        <v>2</v>
      </c>
      <c r="I357" s="3" t="s">
        <v>2</v>
      </c>
      <c r="J357" s="0" t="s">
        <v>2</v>
      </c>
      <c r="K357" s="0" t="s">
        <v>2</v>
      </c>
      <c r="L357" s="0" t="n">
        <v>61736</v>
      </c>
      <c r="M357" s="3" t="s">
        <v>2</v>
      </c>
      <c r="N357" s="3" t="s">
        <v>2</v>
      </c>
      <c r="O357" s="0" t="n">
        <v>100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F16</v>
      </c>
      <c r="C358" s="2" t="s">
        <v>28</v>
      </c>
      <c r="D358" s="1" t="s">
        <v>6</v>
      </c>
      <c r="E358" s="0" t="s">
        <v>2</v>
      </c>
      <c r="F358" s="0" t="s">
        <v>2</v>
      </c>
      <c r="G358" s="3" t="n">
        <v>299891</v>
      </c>
      <c r="H358" s="3" t="n">
        <v>156182</v>
      </c>
      <c r="I358" s="3" t="n">
        <v>54897</v>
      </c>
      <c r="J358" s="0" t="s">
        <v>2</v>
      </c>
      <c r="K358" s="0" t="s">
        <v>2</v>
      </c>
      <c r="L358" s="3" t="n">
        <v>94215</v>
      </c>
      <c r="M358" s="3" t="n">
        <v>80029</v>
      </c>
      <c r="N358" s="3" t="n">
        <v>33184</v>
      </c>
      <c r="O358" s="3" t="n">
        <v>2148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F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F18</v>
      </c>
      <c r="C360" s="2" t="s">
        <v>28</v>
      </c>
      <c r="D360" s="1" t="n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n">
        <v>969</v>
      </c>
      <c r="J360" s="0" t="s">
        <v>2</v>
      </c>
      <c r="K360" s="0" t="s">
        <v>2</v>
      </c>
      <c r="L360" s="0" t="s">
        <v>2</v>
      </c>
      <c r="M360" s="0" t="s">
        <v>2</v>
      </c>
      <c r="N360" s="0" t="n">
        <v>3185</v>
      </c>
      <c r="O360" s="3" t="n">
        <v>78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F19</v>
      </c>
      <c r="C361" s="2" t="s">
        <v>28</v>
      </c>
      <c r="D361" s="1" t="s">
        <v>1</v>
      </c>
      <c r="E361" s="0" t="s">
        <v>2</v>
      </c>
      <c r="F361" s="3" t="s">
        <v>2</v>
      </c>
      <c r="G361" s="3" t="s">
        <v>2</v>
      </c>
      <c r="H361" s="3" t="s">
        <v>2</v>
      </c>
      <c r="I361" s="3" t="s">
        <v>2</v>
      </c>
      <c r="J361" s="0" t="s">
        <v>2</v>
      </c>
      <c r="K361" s="3" t="s">
        <v>2</v>
      </c>
      <c r="L361" s="3" t="s">
        <v>2</v>
      </c>
      <c r="M361" s="3" t="s">
        <v>2</v>
      </c>
      <c r="N361" s="3" t="s">
        <v>2</v>
      </c>
      <c r="O361" s="3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F20</v>
      </c>
      <c r="C362" s="2" t="s">
        <v>28</v>
      </c>
      <c r="D362" s="1" t="n">
        <v>3</v>
      </c>
      <c r="E362" s="0" t="s">
        <v>2</v>
      </c>
      <c r="F362" s="0" t="s">
        <v>2</v>
      </c>
      <c r="G362" s="0" t="n">
        <v>204547</v>
      </c>
      <c r="H362" s="0" t="n">
        <v>184529</v>
      </c>
      <c r="I362" s="3" t="n">
        <v>38890</v>
      </c>
      <c r="J362" s="0" t="s">
        <v>2</v>
      </c>
      <c r="K362" s="0" t="s">
        <v>2</v>
      </c>
      <c r="L362" s="0" t="n">
        <v>72062</v>
      </c>
      <c r="M362" s="0" t="n">
        <v>112045</v>
      </c>
      <c r="N362" s="3" t="n">
        <v>50508</v>
      </c>
      <c r="O362" s="0" t="n">
        <v>787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F21</v>
      </c>
      <c r="C363" s="2" t="s">
        <v>28</v>
      </c>
      <c r="D363" s="1" t="n">
        <v>4</v>
      </c>
      <c r="E363" s="0" t="s">
        <v>2</v>
      </c>
      <c r="F363" s="0" t="s">
        <v>2</v>
      </c>
      <c r="G363" s="0" t="n">
        <v>87392</v>
      </c>
      <c r="H363" s="0" t="n">
        <v>37540</v>
      </c>
      <c r="I363" s="0" t="n">
        <v>28024</v>
      </c>
      <c r="J363" s="0" t="s">
        <v>2</v>
      </c>
      <c r="K363" s="0" t="s">
        <v>2</v>
      </c>
      <c r="L363" s="0" t="n">
        <v>11929</v>
      </c>
      <c r="M363" s="0" t="n">
        <v>20854</v>
      </c>
      <c r="N363" s="0" t="n">
        <v>19736</v>
      </c>
      <c r="O363" s="0" t="n">
        <v>870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F22</v>
      </c>
      <c r="C364" s="2" t="s">
        <v>28</v>
      </c>
      <c r="D364" s="1" t="n">
        <v>5</v>
      </c>
      <c r="E364" s="3" t="s">
        <v>2</v>
      </c>
      <c r="F364" s="3" t="n">
        <v>167372</v>
      </c>
      <c r="G364" s="3" t="n">
        <v>287734</v>
      </c>
      <c r="H364" s="3" t="n">
        <v>16660</v>
      </c>
      <c r="I364" s="3" t="n">
        <v>1040</v>
      </c>
      <c r="J364" s="0" t="s">
        <v>2</v>
      </c>
      <c r="K364" s="3" t="n">
        <v>25671</v>
      </c>
      <c r="L364" s="3" t="n">
        <v>97769</v>
      </c>
      <c r="M364" s="3" t="n">
        <v>14704</v>
      </c>
      <c r="N364" s="3" t="n">
        <v>4186</v>
      </c>
      <c r="O364" s="0" t="n">
        <v>110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F23</v>
      </c>
      <c r="C365" s="2" t="s">
        <v>28</v>
      </c>
      <c r="D365" s="1" t="s">
        <v>6</v>
      </c>
      <c r="E365" s="3" t="s">
        <v>2</v>
      </c>
      <c r="F365" s="3" t="n">
        <v>167372</v>
      </c>
      <c r="G365" s="3" t="n">
        <v>579673</v>
      </c>
      <c r="H365" s="3" t="n">
        <v>238729</v>
      </c>
      <c r="I365" s="3" t="n">
        <v>68923</v>
      </c>
      <c r="J365" s="0" t="s">
        <v>2</v>
      </c>
      <c r="K365" s="3" t="n">
        <v>25671</v>
      </c>
      <c r="L365" s="3" t="n">
        <v>181760</v>
      </c>
      <c r="M365" s="3" t="n">
        <v>147603</v>
      </c>
      <c r="N365" s="3" t="n">
        <v>77615</v>
      </c>
      <c r="O365" s="3" t="n">
        <v>1845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F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F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954476</v>
      </c>
      <c r="I367" s="3" t="n">
        <v>532870</v>
      </c>
      <c r="J367" s="3" t="n">
        <v>1845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F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F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113338</v>
      </c>
      <c r="I369" s="3" t="n">
        <v>-6758</v>
      </c>
      <c r="J369" s="0" t="n">
        <v>88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F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n">
        <v>841138</v>
      </c>
      <c r="I370" s="3" t="n">
        <v>526112</v>
      </c>
      <c r="J370" s="3" t="n">
        <v>1933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F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680706</v>
      </c>
      <c r="I371" s="3" t="n">
        <v>160889</v>
      </c>
      <c r="J371" s="3" t="n">
        <v>6864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F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2</v>
      </c>
      <c r="I372" s="0" t="n">
        <v>0.05</v>
      </c>
      <c r="J372" s="0" t="n">
        <v>0.07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F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4.167</v>
      </c>
      <c r="I373" s="0" t="n">
        <v>2.606</v>
      </c>
      <c r="J373" s="0" t="n">
        <v>0.01</v>
      </c>
      <c r="K373" s="0" t="n">
        <v>6.783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F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4.596</v>
      </c>
      <c r="I374" s="0" t="n">
        <v>1.217</v>
      </c>
      <c r="J374" s="0" t="n">
        <v>0.013</v>
      </c>
      <c r="K374" s="0" t="n">
        <v>5.826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F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3.888</v>
      </c>
      <c r="I375" s="0" t="n">
        <v>0.919</v>
      </c>
      <c r="J375" s="0" t="n">
        <v>0.039</v>
      </c>
      <c r="K375" s="0" t="n">
        <v>4.846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F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3.902</v>
      </c>
      <c r="I376" s="0" t="n">
        <v>0.934</v>
      </c>
      <c r="J376" s="0" t="n">
        <v>0.037</v>
      </c>
      <c r="K376" s="0" t="n">
        <v>4.873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F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3.372</v>
      </c>
      <c r="I377" s="0" t="n">
        <v>0.797</v>
      </c>
      <c r="J377" s="0" t="n">
        <v>0.034</v>
      </c>
      <c r="K377" s="0" t="n">
        <v>4.203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F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3.902</v>
      </c>
      <c r="I378" s="0" t="n">
        <v>0.934</v>
      </c>
      <c r="J378" s="0" t="n">
        <v>0.037</v>
      </c>
      <c r="K378" s="0" t="n">
        <v>4.873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F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7.535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F38</v>
      </c>
      <c r="C380" s="2" t="s">
        <v>28</v>
      </c>
      <c r="D380" s="1" t="s">
        <v>1</v>
      </c>
      <c r="E380" s="0" t="s">
        <v>2</v>
      </c>
      <c r="F380" s="0" t="n">
        <v>8.7</v>
      </c>
      <c r="G380" s="0" t="n">
        <v>7.86</v>
      </c>
      <c r="H380" s="0" t="n">
        <v>7.11</v>
      </c>
      <c r="I380" s="0" t="n">
        <v>7.54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F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F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F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F4</v>
      </c>
      <c r="C384" s="2" t="s">
        <v>30</v>
      </c>
      <c r="D384" s="1" t="n">
        <v>1</v>
      </c>
      <c r="E384" s="3" t="n">
        <v>1289</v>
      </c>
      <c r="F384" s="0" t="n">
        <v>779</v>
      </c>
      <c r="G384" s="0" t="n">
        <v>0.06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F5</v>
      </c>
      <c r="C385" s="2" t="s">
        <v>30</v>
      </c>
      <c r="D385" s="1" t="n">
        <v>2</v>
      </c>
      <c r="E385" s="3" t="n">
        <v>1095</v>
      </c>
      <c r="F385" s="3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F6</v>
      </c>
      <c r="C386" s="2" t="s">
        <v>30</v>
      </c>
      <c r="D386" s="1" t="n">
        <v>3</v>
      </c>
      <c r="E386" s="3" t="n">
        <v>1266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F7</v>
      </c>
      <c r="C387" s="2" t="s">
        <v>30</v>
      </c>
      <c r="D387" s="1" t="n">
        <v>4</v>
      </c>
      <c r="E387" s="3" t="n">
        <v>340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F8</v>
      </c>
      <c r="C388" s="2" t="s">
        <v>30</v>
      </c>
      <c r="D388" s="1" t="n">
        <v>5</v>
      </c>
      <c r="E388" s="3" t="n">
        <v>33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F9</v>
      </c>
      <c r="C389" s="2" t="s">
        <v>30</v>
      </c>
      <c r="D389" s="1" t="s">
        <v>6</v>
      </c>
      <c r="E389" s="3" t="n">
        <v>4023</v>
      </c>
      <c r="F389" s="3" t="n">
        <v>779</v>
      </c>
      <c r="G389" s="0" t="n">
        <v>0.019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F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F11</v>
      </c>
      <c r="C391" s="2" t="s">
        <v>30</v>
      </c>
      <c r="D391" s="1" t="n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n">
        <v>779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F12</v>
      </c>
      <c r="C392" s="2" t="s">
        <v>30</v>
      </c>
      <c r="D392" s="1" t="s">
        <v>1</v>
      </c>
      <c r="E392" s="0" t="s">
        <v>2</v>
      </c>
      <c r="F392" s="0" t="s">
        <v>2</v>
      </c>
      <c r="G392" s="3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3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F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F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F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F16</v>
      </c>
      <c r="C396" s="2" t="s">
        <v>30</v>
      </c>
      <c r="D396" s="1" t="s">
        <v>6</v>
      </c>
      <c r="E396" s="0" t="s">
        <v>2</v>
      </c>
      <c r="F396" s="0" t="s">
        <v>2</v>
      </c>
      <c r="G396" s="3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3" t="s">
        <v>2</v>
      </c>
      <c r="M396" s="0" t="s">
        <v>2</v>
      </c>
      <c r="N396" s="0" t="s">
        <v>2</v>
      </c>
      <c r="O396" s="0" t="n">
        <v>779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F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F18</v>
      </c>
      <c r="C398" s="2" t="s">
        <v>30</v>
      </c>
      <c r="D398" s="1" t="n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n">
        <v>650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F19</v>
      </c>
      <c r="C399" s="2" t="s">
        <v>30</v>
      </c>
      <c r="D399" s="1" t="s">
        <v>1</v>
      </c>
      <c r="E399" s="0" t="s">
        <v>2</v>
      </c>
      <c r="F399" s="3" t="s">
        <v>2</v>
      </c>
      <c r="G399" s="3" t="s">
        <v>2</v>
      </c>
      <c r="H399" s="3" t="s">
        <v>2</v>
      </c>
      <c r="I399" s="0" t="s">
        <v>2</v>
      </c>
      <c r="J399" s="0" t="s">
        <v>2</v>
      </c>
      <c r="K399" s="3" t="s">
        <v>2</v>
      </c>
      <c r="L399" s="3" t="s">
        <v>2</v>
      </c>
      <c r="M399" s="3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F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F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F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F23</v>
      </c>
      <c r="C403" s="2" t="s">
        <v>30</v>
      </c>
      <c r="D403" s="1" t="s">
        <v>6</v>
      </c>
      <c r="E403" s="0" t="s">
        <v>2</v>
      </c>
      <c r="F403" s="3" t="s">
        <v>2</v>
      </c>
      <c r="G403" s="3" t="s">
        <v>2</v>
      </c>
      <c r="H403" s="3" t="s">
        <v>2</v>
      </c>
      <c r="I403" s="0" t="s">
        <v>2</v>
      </c>
      <c r="J403" s="0" t="s">
        <v>2</v>
      </c>
      <c r="K403" s="3" t="s">
        <v>2</v>
      </c>
      <c r="L403" s="3" t="s">
        <v>2</v>
      </c>
      <c r="M403" s="3" t="s">
        <v>2</v>
      </c>
      <c r="N403" s="0" t="s">
        <v>2</v>
      </c>
      <c r="O403" s="0" t="n">
        <v>650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F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F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s">
        <v>2</v>
      </c>
      <c r="I405" s="3" t="s">
        <v>2</v>
      </c>
      <c r="J405" s="0" t="n">
        <v>650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F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F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11830</v>
      </c>
      <c r="I407" s="3" t="n">
        <v>-1956</v>
      </c>
      <c r="J407" s="0" t="n">
        <v>3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F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3" t="s">
        <v>2</v>
      </c>
      <c r="J408" s="3" t="n">
        <v>653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F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121858</v>
      </c>
      <c r="I409" s="3" t="n">
        <v>24300</v>
      </c>
      <c r="J409" s="3" t="n">
        <v>1287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F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1</v>
      </c>
      <c r="I410" s="0" t="n">
        <v>0.02</v>
      </c>
      <c r="J410" s="0" t="n">
        <v>0.02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F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.016</v>
      </c>
      <c r="K411" s="0" t="n">
        <v>0.016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F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.02</v>
      </c>
      <c r="K412" s="0" t="n">
        <v>0.02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F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3.492</v>
      </c>
      <c r="I413" s="0" t="n">
        <v>0.696</v>
      </c>
      <c r="J413" s="0" t="n">
        <v>0.037</v>
      </c>
      <c r="K413" s="0" t="n">
        <v>4.225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F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3.457</v>
      </c>
      <c r="I414" s="0" t="n">
        <v>0.682</v>
      </c>
      <c r="J414" s="0" t="n">
        <v>0.037</v>
      </c>
      <c r="K414" s="0" t="n">
        <v>4.176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F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3.029</v>
      </c>
      <c r="I415" s="0" t="n">
        <v>0.604</v>
      </c>
      <c r="J415" s="0" t="n">
        <v>0.032</v>
      </c>
      <c r="K415" s="0" t="n">
        <v>3.665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F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3.457</v>
      </c>
      <c r="I416" s="0" t="n">
        <v>0.682</v>
      </c>
      <c r="J416" s="0" t="n">
        <v>0.037</v>
      </c>
      <c r="K416" s="0" t="n">
        <v>4.176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F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6.457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F38</v>
      </c>
      <c r="C418" s="2" t="s">
        <v>30</v>
      </c>
      <c r="D418" s="1" t="s">
        <v>1</v>
      </c>
      <c r="E418" s="0" t="s">
        <v>2</v>
      </c>
      <c r="F418" s="0" t="n">
        <v>7.79</v>
      </c>
      <c r="G418" s="0" t="n">
        <v>6.96</v>
      </c>
      <c r="H418" s="0" t="n">
        <v>6.2</v>
      </c>
      <c r="I418" s="0" t="n">
        <v>6.46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B419" s="0" t="str">
        <f aca="false">+C419&amp;A419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2</v>
      </c>
      <c r="O1" s="5" t="n">
        <v>1</v>
      </c>
      <c r="Q1" s="7" t="s">
        <v>0</v>
      </c>
    </row>
    <row r="2" customFormat="false" ht="15.75" hidden="false" customHeight="false" outlineLevel="0" collapsed="false">
      <c r="C2" s="8" t="s">
        <v>33</v>
      </c>
      <c r="Q2" s="7" t="s">
        <v>12</v>
      </c>
    </row>
    <row r="3" customFormat="false" ht="12.75" hidden="false" customHeight="false" outlineLevel="0" collapsed="false">
      <c r="C3" s="9" t="s">
        <v>34</v>
      </c>
      <c r="D3" s="9"/>
      <c r="G3" s="10"/>
      <c r="J3" s="9" t="s">
        <v>34</v>
      </c>
      <c r="Q3" s="7" t="s">
        <v>14</v>
      </c>
    </row>
    <row r="4" customFormat="false" ht="12.75" hidden="false" customHeight="false" outlineLevel="0" collapsed="false">
      <c r="A4" s="9"/>
      <c r="F4" s="9"/>
      <c r="L4" s="9" t="s">
        <v>35</v>
      </c>
      <c r="Q4" s="7" t="s">
        <v>16</v>
      </c>
    </row>
    <row r="5" customFormat="false" ht="12.75" hidden="false" customHeight="false" outlineLevel="0" collapsed="false">
      <c r="A5" s="11" t="str">
        <f aca="false">+VLOOKUP($P5,DATA!$B$1:$R$419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F</v>
      </c>
      <c r="O5" s="5" t="n">
        <v>1</v>
      </c>
      <c r="P5" s="5" t="str">
        <f aca="false">+($L$5)&amp;O5</f>
        <v>6824F1</v>
      </c>
      <c r="Q5" s="7" t="s">
        <v>18</v>
      </c>
    </row>
    <row r="6" customFormat="false" ht="12.75" hidden="false" customHeight="false" outlineLevel="0" collapsed="false">
      <c r="A6" s="9" t="s">
        <v>34</v>
      </c>
      <c r="Q6" s="7" t="s">
        <v>20</v>
      </c>
    </row>
    <row r="7" customFormat="false" ht="12.75" hidden="false" customHeight="false" outlineLevel="0" collapsed="false">
      <c r="A7" s="14" t="s">
        <v>36</v>
      </c>
      <c r="B7" s="15" t="str">
        <f aca="false">+IF(VLOOKUP($P7,DATA!$B$1:$Q$419,4,FALSE())="            ","",IF(VLOOKUP($P7,DATA!$B$1:$Q$419,4,FALSE())="","",VLOOKUP($P7,DATA!$B$1:$Q$419,4,FALSE())))</f>
        <v>     PAYROLL</v>
      </c>
      <c r="C7" s="14" t="s">
        <v>37</v>
      </c>
      <c r="D7" s="14" t="s">
        <v>38</v>
      </c>
      <c r="E7" s="14"/>
      <c r="F7" s="14"/>
      <c r="G7" s="16" t="s">
        <v>39</v>
      </c>
      <c r="H7" s="17"/>
      <c r="I7" s="17"/>
      <c r="J7" s="18" t="s">
        <v>40</v>
      </c>
      <c r="K7" s="17"/>
      <c r="L7" s="17"/>
      <c r="M7" s="17"/>
      <c r="O7" s="5" t="n">
        <v>2</v>
      </c>
      <c r="P7" s="5" t="str">
        <f aca="false">+($L$5)&amp;O7</f>
        <v>6824F2</v>
      </c>
      <c r="Q7" s="7" t="s">
        <v>22</v>
      </c>
    </row>
    <row r="8" customFormat="false" ht="12.75" hidden="false" customHeight="false" outlineLevel="0" collapsed="false">
      <c r="A8" s="19" t="s">
        <v>41</v>
      </c>
      <c r="B8" s="20" t="str">
        <f aca="false">+IF(VLOOKUP($P8,DATA!$B$1:$Q$419,4,FALSE())="            ","",IF(VLOOKUP($P8,DATA!$B$1:$Q$419,4,FALSE())="","",VLOOKUP($P8,DATA!$B$1:$Q$419,4,FALSE())))</f>
        <v>    IN THOUS</v>
      </c>
      <c r="C8" s="19" t="s">
        <v>42</v>
      </c>
      <c r="D8" s="19" t="s">
        <v>43</v>
      </c>
      <c r="E8" s="19"/>
      <c r="F8" s="19"/>
      <c r="G8" s="21" t="s">
        <v>44</v>
      </c>
      <c r="H8" s="22" t="s">
        <v>45</v>
      </c>
      <c r="I8" s="22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O8" s="5" t="n">
        <v>3</v>
      </c>
      <c r="P8" s="5" t="str">
        <f aca="false">+($L$5)&amp;O8</f>
        <v>6824F3</v>
      </c>
      <c r="Q8" s="7" t="s">
        <v>24</v>
      </c>
    </row>
    <row r="9" customFormat="false" ht="12.75" hidden="false" customHeight="false" outlineLevel="0" collapsed="false">
      <c r="A9" s="23" t="n">
        <v>2001</v>
      </c>
      <c r="B9" s="24" t="n">
        <f aca="false">+IF(VLOOKUP($P9,DATA!$B$1:$Q$419,4,FALSE())="            ","",IF(VLOOKUP($P9,DATA!$B$1:$Q$419,4,FALSE())="","",VLOOKUP($P9,DATA!$B$1:$Q$419,4,FALSE())))</f>
        <v>361</v>
      </c>
      <c r="C9" s="11" t="n">
        <f aca="false">+IF(VLOOKUP($P9,DATA!$B$1:$Q$419,5,FALSE())="            ","",IF(VLOOKUP($P9,DATA!$B$1:$Q$419,5,FALSE())="","",VLOOKUP($P9,DATA!$B$1:$Q$419,5,FALSE())))</f>
        <v>174713</v>
      </c>
      <c r="D9" s="25" t="n">
        <f aca="false">+IF(VLOOKUP($P9,DATA!$B$1:$Q$419,6,FALSE())="            ","",IF(VLOOKUP($P9,DATA!$B$1:$Q$419,6,FALSE())="","",VLOOKUP($P9,DATA!$B$1:$Q$419,6,FALSE())))</f>
        <v>48.396</v>
      </c>
      <c r="E9" s="11"/>
      <c r="F9" s="11"/>
      <c r="G9" s="26" t="str">
        <f aca="false">+IF(VLOOKUP($P9,DATA!$B$1:$Q$419,10,FALSE())="            ","",IF(VLOOKUP($P9,DATA!$B$1:$Q$419,10,FALSE())="","",VLOOKUP($P9,DATA!$B$1:$Q$419,10,FALSE())))</f>
        <v/>
      </c>
      <c r="H9" s="27" t="str">
        <f aca="false">+IF(VLOOKUP($P9,DATA!$B$1:$Q$419,11,FALSE())="            ","",IF(VLOOKUP($P9,DATA!$B$1:$Q$419,11,FALSE())="","",VLOOKUP($P9,DATA!$B$1:$Q$419,11,FALSE())))</f>
        <v/>
      </c>
      <c r="I9" s="27" t="str">
        <f aca="false">+IF(VLOOKUP($P9,DATA!$B$1:$Q$419,12,FALSE())="            ","",IF(VLOOKUP($P9,DATA!$B$1:$Q$419,12,FALSE())="","",VLOOKUP($P9,DATA!$B$1:$Q$419,12,FALSE())))</f>
        <v/>
      </c>
      <c r="J9" s="27" t="n">
        <f aca="false">+IF(VLOOKUP($P9,DATA!$B$1:$Q$419,13,FALSE())="            ","",IF(VLOOKUP($P9,DATA!$B$1:$Q$419,13,FALSE())="","",VLOOKUP($P9,DATA!$B$1:$Q$419,13,FALSE())))</f>
        <v>1</v>
      </c>
      <c r="K9" s="27" t="str">
        <f aca="false">+IF(VLOOKUP($P9,DATA!$B$1:$Q$419,14,FALSE())="            ","",IF(VLOOKUP($P9,DATA!$B$1:$Q$419,14,FALSE())="","",VLOOKUP($P9,DATA!$B$1:$Q$419,14,FALSE())))</f>
        <v/>
      </c>
      <c r="L9" s="27" t="n">
        <f aca="false">+IF(VLOOKUP($P9,DATA!$B$1:$Q$419,15,FALSE())="            ","",IF(VLOOKUP($P9,DATA!$B$1:$Q$419,15,FALSE())="","",VLOOKUP($P9,DATA!$B$1:$Q$419,15,FALSE())))</f>
        <v>2</v>
      </c>
      <c r="M9" s="27" t="n">
        <f aca="false">+IF(VLOOKUP($P9,DATA!$B$1:$Q$419,16,FALSE())="            ","",IF(VLOOKUP($P9,DATA!$B$1:$Q$419,16,FALSE())="","",VLOOKUP($P9,DATA!$B$1:$Q$419,16,FALSE())))</f>
        <v>3</v>
      </c>
      <c r="O9" s="5" t="n">
        <v>4</v>
      </c>
      <c r="P9" s="5" t="str">
        <f aca="false">+($L$5)&amp;O9</f>
        <v>6824F4</v>
      </c>
      <c r="Q9" s="7" t="s">
        <v>26</v>
      </c>
    </row>
    <row r="10" customFormat="false" ht="12.75" hidden="false" customHeight="false" outlineLevel="0" collapsed="false">
      <c r="A10" s="28" t="n">
        <v>2002</v>
      </c>
      <c r="B10" s="24" t="n">
        <f aca="false">+IF(VLOOKUP($P10,DATA!$B$1:$Q$419,4,FALSE())="            ","",IF(VLOOKUP($P10,DATA!$B$1:$Q$419,4,FALSE())="","",VLOOKUP($P10,DATA!$B$1:$Q$419,4,FALSE())))</f>
        <v>344</v>
      </c>
      <c r="C10" s="11" t="n">
        <f aca="false">+IF(VLOOKUP($P10,DATA!$B$1:$Q$419,5,FALSE())="            ","",IF(VLOOKUP($P10,DATA!$B$1:$Q$419,5,FALSE())="","",VLOOKUP($P10,DATA!$B$1:$Q$419,5,FALSE())))</f>
        <v>357</v>
      </c>
      <c r="D10" s="25" t="n">
        <f aca="false">+IF(VLOOKUP($P10,DATA!$B$1:$Q$419,6,FALSE())="            ","",IF(VLOOKUP($P10,DATA!$B$1:$Q$419,6,FALSE())="","",VLOOKUP($P10,DATA!$B$1:$Q$419,6,FALSE())))</f>
        <v>0.103</v>
      </c>
      <c r="E10" s="11"/>
      <c r="F10" s="11"/>
      <c r="G10" s="26" t="str">
        <f aca="false">+IF(VLOOKUP($P10,DATA!$B$1:$Q$419,10,FALSE())="            ","",IF(VLOOKUP($P10,DATA!$B$1:$Q$419,10,FALSE())="","",VLOOKUP($P10,DATA!$B$1:$Q$419,10,FALSE())))</f>
        <v/>
      </c>
      <c r="H10" s="29" t="str">
        <f aca="false">+IF(VLOOKUP($P10,DATA!$B$1:$Q$419,11,FALSE())="            ","",IF(VLOOKUP($P10,DATA!$B$1:$Q$419,11,FALSE())="","",VLOOKUP($P10,DATA!$B$1:$Q$419,11,FALSE())))</f>
        <v/>
      </c>
      <c r="I10" s="29" t="str">
        <f aca="false">+IF(VLOOKUP($P10,DATA!$B$1:$Q$419,12,FALSE())="            ","",IF(VLOOKUP($P10,DATA!$B$1:$Q$419,12,FALSE())="","",VLOOKUP($P10,DATA!$B$1:$Q$419,12,FALSE())))</f>
        <v/>
      </c>
      <c r="J10" s="29" t="str">
        <f aca="false">+IF(VLOOKUP($P10,DATA!$B$1:$Q$419,13,FALSE())="            ","",IF(VLOOKUP($P10,DATA!$B$1:$Q$419,13,FALSE())="","",VLOOKUP($P10,DATA!$B$1:$Q$419,13,FALSE())))</f>
        <v/>
      </c>
      <c r="K10" s="29" t="str">
        <f aca="false">+IF(VLOOKUP($P10,DATA!$B$1:$Q$419,14,FALSE())="            ","",IF(VLOOKUP($P10,DATA!$B$1:$Q$419,14,FALSE())="","",VLOOKUP($P10,DATA!$B$1:$Q$419,14,FALSE())))</f>
        <v/>
      </c>
      <c r="L10" s="29" t="str">
        <f aca="false">+IF(VLOOKUP($P10,DATA!$B$1:$Q$419,15,FALSE())="            ","",IF(VLOOKUP($P10,DATA!$B$1:$Q$419,15,FALSE())="","",VLOOKUP($P10,DATA!$B$1:$Q$419,15,FALSE())))</f>
        <v/>
      </c>
      <c r="M10" s="29" t="str">
        <f aca="false">+IF(VLOOKUP($P10,DATA!$B$1:$Q$419,16,FALSE())="            ","",IF(VLOOKUP($P10,DATA!$B$1:$Q$419,16,FALSE())="","",VLOOKUP($P10,DATA!$B$1:$Q$419,16,FALSE())))</f>
        <v/>
      </c>
      <c r="O10" s="5" t="n">
        <v>5</v>
      </c>
      <c r="P10" s="5" t="str">
        <f aca="false">+($L$5)&amp;O10</f>
        <v>6824F5</v>
      </c>
      <c r="Q10" s="7" t="s">
        <v>28</v>
      </c>
    </row>
    <row r="11" customFormat="false" ht="12.75" hidden="false" customHeight="false" outlineLevel="0" collapsed="false">
      <c r="A11" s="28" t="n">
        <v>2003</v>
      </c>
      <c r="B11" s="24" t="n">
        <f aca="false">+IF(VLOOKUP($P11,DATA!$B$1:$Q$419,4,FALSE())="            ","",IF(VLOOKUP($P11,DATA!$B$1:$Q$419,4,FALSE())="","",VLOOKUP($P11,DATA!$B$1:$Q$419,4,FALSE())))</f>
        <v>141</v>
      </c>
      <c r="C11" s="11" t="str">
        <f aca="false">+IF(VLOOKUP($P11,DATA!$B$1:$Q$419,5,FALSE())="            ","",IF(VLOOKUP($P11,DATA!$B$1:$Q$419,5,FALSE())="","",VLOOKUP($P11,DATA!$B$1:$Q$419,5,FALSE())))</f>
        <v/>
      </c>
      <c r="D11" s="25" t="str">
        <f aca="false">+IF(VLOOKUP($P11,DATA!$B$1:$Q$419,6,FALSE())="            ","",IF(VLOOKUP($P11,DATA!$B$1:$Q$419,6,FALSE())="","",VLOOKUP($P11,DATA!$B$1:$Q$419,6,FALSE())))</f>
        <v/>
      </c>
      <c r="E11" s="11"/>
      <c r="F11" s="11"/>
      <c r="G11" s="26" t="str">
        <f aca="false">+IF(VLOOKUP($P11,DATA!$B$1:$Q$419,10,FALSE())="            ","",IF(VLOOKUP($P11,DATA!$B$1:$Q$419,10,FALSE())="","",VLOOKUP($P11,DATA!$B$1:$Q$419,10,FALSE())))</f>
        <v/>
      </c>
      <c r="H11" s="29" t="str">
        <f aca="false">+IF(VLOOKUP($P11,DATA!$B$1:$Q$419,11,FALSE())="            ","",IF(VLOOKUP($P11,DATA!$B$1:$Q$419,11,FALSE())="","",VLOOKUP($P11,DATA!$B$1:$Q$419,11,FALSE())))</f>
        <v/>
      </c>
      <c r="I11" s="29" t="str">
        <f aca="false">+IF(VLOOKUP($P11,DATA!$B$1:$Q$419,12,FALSE())="            ","",IF(VLOOKUP($P11,DATA!$B$1:$Q$419,12,FALSE())="","",VLOOKUP($P11,DATA!$B$1:$Q$419,12,FALSE())))</f>
        <v/>
      </c>
      <c r="J11" s="29" t="str">
        <f aca="false">+IF(VLOOKUP($P11,DATA!$B$1:$Q$419,13,FALSE())="            ","",IF(VLOOKUP($P11,DATA!$B$1:$Q$419,13,FALSE())="","",VLOOKUP($P11,DATA!$B$1:$Q$419,13,FALSE())))</f>
        <v/>
      </c>
      <c r="K11" s="29" t="str">
        <f aca="false">+IF(VLOOKUP($P11,DATA!$B$1:$Q$419,14,FALSE())="            ","",IF(VLOOKUP($P11,DATA!$B$1:$Q$419,14,FALSE())="","",VLOOKUP($P11,DATA!$B$1:$Q$419,14,FALSE())))</f>
        <v/>
      </c>
      <c r="L11" s="29" t="str">
        <f aca="false">+IF(VLOOKUP($P11,DATA!$B$1:$Q$419,15,FALSE())="            ","",IF(VLOOKUP($P11,DATA!$B$1:$Q$419,15,FALSE())="","",VLOOKUP($P11,DATA!$B$1:$Q$419,15,FALSE())))</f>
        <v/>
      </c>
      <c r="M11" s="29" t="str">
        <f aca="false">+IF(VLOOKUP($P11,DATA!$B$1:$Q$419,16,FALSE())="            ","",IF(VLOOKUP($P11,DATA!$B$1:$Q$419,16,FALSE())="","",VLOOKUP($P11,DATA!$B$1:$Q$419,16,FALSE())))</f>
        <v/>
      </c>
      <c r="O11" s="5" t="n">
        <v>6</v>
      </c>
      <c r="P11" s="5" t="str">
        <f aca="false">+($L$5)&amp;O11</f>
        <v>6824F6</v>
      </c>
      <c r="Q11" s="7" t="s">
        <v>30</v>
      </c>
    </row>
    <row r="12" customFormat="false" ht="12.75" hidden="false" customHeight="false" outlineLevel="0" collapsed="false">
      <c r="A12" s="28" t="n">
        <v>2004</v>
      </c>
      <c r="B12" s="24" t="n">
        <f aca="false">+IF(VLOOKUP($P12,DATA!$B$1:$Q$419,4,FALSE())="            ","",IF(VLOOKUP($P12,DATA!$B$1:$Q$419,4,FALSE())="","",VLOOKUP($P12,DATA!$B$1:$Q$419,4,FALSE())))</f>
        <v>134</v>
      </c>
      <c r="C12" s="11" t="n">
        <f aca="false">+IF(VLOOKUP($P12,DATA!$B$1:$Q$419,5,FALSE())="            ","",IF(VLOOKUP($P12,DATA!$B$1:$Q$419,5,FALSE())="","",VLOOKUP($P12,DATA!$B$1:$Q$419,5,FALSE())))</f>
        <v>41101</v>
      </c>
      <c r="D12" s="25" t="n">
        <f aca="false">+IF(VLOOKUP($P12,DATA!$B$1:$Q$419,6,FALSE())="            ","",IF(VLOOKUP($P12,DATA!$B$1:$Q$419,6,FALSE())="","",VLOOKUP($P12,DATA!$B$1:$Q$419,6,FALSE())))</f>
        <v>30.672</v>
      </c>
      <c r="E12" s="11"/>
      <c r="F12" s="11"/>
      <c r="G12" s="26" t="str">
        <f aca="false">+IF(VLOOKUP($P12,DATA!$B$1:$Q$419,10,FALSE())="            ","",IF(VLOOKUP($P12,DATA!$B$1:$Q$419,10,FALSE())="","",VLOOKUP($P12,DATA!$B$1:$Q$419,10,FALSE())))</f>
        <v/>
      </c>
      <c r="H12" s="29" t="str">
        <f aca="false">+IF(VLOOKUP($P12,DATA!$B$1:$Q$419,11,FALSE())="            ","",IF(VLOOKUP($P12,DATA!$B$1:$Q$419,11,FALSE())="","",VLOOKUP($P12,DATA!$B$1:$Q$419,11,FALSE())))</f>
        <v/>
      </c>
      <c r="I12" s="29" t="str">
        <f aca="false">+IF(VLOOKUP($P12,DATA!$B$1:$Q$419,12,FALSE())="            ","",IF(VLOOKUP($P12,DATA!$B$1:$Q$419,12,FALSE())="","",VLOOKUP($P12,DATA!$B$1:$Q$419,12,FALSE())))</f>
        <v/>
      </c>
      <c r="J12" s="29" t="str">
        <f aca="false">+IF(VLOOKUP($P12,DATA!$B$1:$Q$419,13,FALSE())="            ","",IF(VLOOKUP($P12,DATA!$B$1:$Q$419,13,FALSE())="","",VLOOKUP($P12,DATA!$B$1:$Q$419,13,FALSE())))</f>
        <v/>
      </c>
      <c r="K12" s="29" t="str">
        <f aca="false">+IF(VLOOKUP($P12,DATA!$B$1:$Q$419,14,FALSE())="            ","",IF(VLOOKUP($P12,DATA!$B$1:$Q$419,14,FALSE())="","",VLOOKUP($P12,DATA!$B$1:$Q$419,14,FALSE())))</f>
        <v/>
      </c>
      <c r="L12" s="29" t="n">
        <f aca="false">+IF(VLOOKUP($P12,DATA!$B$1:$Q$419,15,FALSE())="            ","",IF(VLOOKUP($P12,DATA!$B$1:$Q$419,15,FALSE())="","",VLOOKUP($P12,DATA!$B$1:$Q$419,15,FALSE())))</f>
        <v>1</v>
      </c>
      <c r="M12" s="29" t="n">
        <f aca="false">+IF(VLOOKUP($P12,DATA!$B$1:$Q$419,16,FALSE())="            ","",IF(VLOOKUP($P12,DATA!$B$1:$Q$419,16,FALSE())="","",VLOOKUP($P12,DATA!$B$1:$Q$419,16,FALSE())))</f>
        <v>1</v>
      </c>
      <c r="O12" s="5" t="n">
        <v>7</v>
      </c>
      <c r="P12" s="5" t="str">
        <f aca="false">+($L$5)&amp;O12</f>
        <v>6824F7</v>
      </c>
      <c r="Q12" s="7"/>
    </row>
    <row r="13" customFormat="false" ht="12.75" hidden="false" customHeight="false" outlineLevel="0" collapsed="false">
      <c r="A13" s="30" t="n">
        <v>2005</v>
      </c>
      <c r="B13" s="31" t="n">
        <f aca="false">+IF(VLOOKUP($P13,DATA!$B$1:$Q$419,4,FALSE())="            ","",IF(VLOOKUP($P13,DATA!$B$1:$Q$419,4,FALSE())="","",VLOOKUP($P13,DATA!$B$1:$Q$419,4,FALSE())))</f>
        <v>68</v>
      </c>
      <c r="C13" s="32" t="str">
        <f aca="false">+IF(VLOOKUP($P13,DATA!$B$1:$Q$419,5,FALSE())="            ","",IF(VLOOKUP($P13,DATA!$B$1:$Q$419,5,FALSE())="","",VLOOKUP($P13,DATA!$B$1:$Q$419,5,FALSE())))</f>
        <v/>
      </c>
      <c r="D13" s="33" t="str">
        <f aca="false">+IF(VLOOKUP($P13,DATA!$B$1:$Q$419,6,FALSE())="            ","",IF(VLOOKUP($P13,DATA!$B$1:$Q$419,6,FALSE())="","",VLOOKUP($P13,DATA!$B$1:$Q$419,6,FALSE())))</f>
        <v/>
      </c>
      <c r="E13" s="32"/>
      <c r="F13" s="32"/>
      <c r="G13" s="34" t="str">
        <f aca="false">+IF(VLOOKUP($P13,DATA!$B$1:$Q$419,10,FALSE())="            ","",IF(VLOOKUP($P13,DATA!$B$1:$Q$419,10,FALSE())="","",VLOOKUP($P13,DATA!$B$1:$Q$419,10,FALSE())))</f>
        <v/>
      </c>
      <c r="H13" s="35" t="str">
        <f aca="false">+IF(VLOOKUP($P13,DATA!$B$1:$Q$419,11,FALSE())="            ","",IF(VLOOKUP($P13,DATA!$B$1:$Q$419,11,FALSE())="","",VLOOKUP($P13,DATA!$B$1:$Q$419,11,FALSE())))</f>
        <v/>
      </c>
      <c r="I13" s="35" t="str">
        <f aca="false">+IF(VLOOKUP($P13,DATA!$B$1:$Q$419,12,FALSE())="            ","",IF(VLOOKUP($P13,DATA!$B$1:$Q$419,12,FALSE())="","",VLOOKUP($P13,DATA!$B$1:$Q$419,12,FALSE())))</f>
        <v/>
      </c>
      <c r="J13" s="35" t="str">
        <f aca="false">+IF(VLOOKUP($P13,DATA!$B$1:$Q$419,13,FALSE())="            ","",IF(VLOOKUP($P13,DATA!$B$1:$Q$419,13,FALSE())="","",VLOOKUP($P13,DATA!$B$1:$Q$419,13,FALSE())))</f>
        <v/>
      </c>
      <c r="K13" s="35" t="str">
        <f aca="false">+IF(VLOOKUP($P13,DATA!$B$1:$Q$419,14,FALSE())="            ","",IF(VLOOKUP($P13,DATA!$B$1:$Q$419,14,FALSE())="","",VLOOKUP($P13,DATA!$B$1:$Q$419,14,FALSE())))</f>
        <v/>
      </c>
      <c r="L13" s="35" t="str">
        <f aca="false">+IF(VLOOKUP($P13,DATA!$B$1:$Q$419,15,FALSE())="            ","",IF(VLOOKUP($P13,DATA!$B$1:$Q$419,15,FALSE())="","",VLOOKUP($P13,DATA!$B$1:$Q$419,15,FALSE())))</f>
        <v/>
      </c>
      <c r="M13" s="35" t="str">
        <f aca="false">+IF(VLOOKUP($P13,DATA!$B$1:$Q$419,16,FALSE())="            ","",IF(VLOOKUP($P13,DATA!$B$1:$Q$419,16,FALSE())="","",VLOOKUP($P13,DATA!$B$1:$Q$419,16,FALSE())))</f>
        <v/>
      </c>
      <c r="O13" s="5" t="n">
        <v>8</v>
      </c>
      <c r="P13" s="5" t="str">
        <f aca="false">+($L$5)&amp;O13</f>
        <v>6824F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419,4,FALSE())="            ","",IF(VLOOKUP($P14,DATA!$B$1:$Q$419,4,FALSE())="","",VLOOKUP($P14,DATA!$B$1:$Q$419,4,FALSE())))</f>
        <v>1048</v>
      </c>
      <c r="C14" s="11" t="n">
        <f aca="false">+IF(VLOOKUP($P14,DATA!$B$1:$Q$419,5,FALSE())="            ","",IF(VLOOKUP($P14,DATA!$B$1:$Q$419,5,FALSE())="","",VLOOKUP($P14,DATA!$B$1:$Q$419,5,FALSE())))</f>
        <v>216171</v>
      </c>
      <c r="D14" s="25" t="n">
        <f aca="false">+IF(VLOOKUP($P14,DATA!$B$1:$Q$419,6,FALSE())="            ","",IF(VLOOKUP($P14,DATA!$B$1:$Q$419,6,FALSE())="","",VLOOKUP($P14,DATA!$B$1:$Q$419,6,FALSE())))</f>
        <v>20.627</v>
      </c>
      <c r="E14" s="11"/>
      <c r="F14" s="11"/>
      <c r="G14" s="26" t="str">
        <f aca="false">+IF(VLOOKUP($P14,DATA!$B$1:$Q$419,10,FALSE())="            ","",IF(VLOOKUP($P14,DATA!$B$1:$Q$419,10,FALSE())="","",VLOOKUP($P14,DATA!$B$1:$Q$419,10,FALSE())))</f>
        <v/>
      </c>
      <c r="H14" s="29" t="str">
        <f aca="false">+IF(VLOOKUP($P14,DATA!$B$1:$Q$419,11,FALSE())="            ","",IF(VLOOKUP($P14,DATA!$B$1:$Q$419,11,FALSE())="","",VLOOKUP($P14,DATA!$B$1:$Q$419,11,FALSE())))</f>
        <v/>
      </c>
      <c r="I14" s="29" t="str">
        <f aca="false">+IF(VLOOKUP($P14,DATA!$B$1:$Q$419,12,FALSE())="            ","",IF(VLOOKUP($P14,DATA!$B$1:$Q$419,12,FALSE())="","",VLOOKUP($P14,DATA!$B$1:$Q$419,12,FALSE())))</f>
        <v/>
      </c>
      <c r="J14" s="29" t="n">
        <f aca="false">+IF(VLOOKUP($P14,DATA!$B$1:$Q$419,13,FALSE())="            ","",IF(VLOOKUP($P14,DATA!$B$1:$Q$419,13,FALSE())="","",VLOOKUP($P14,DATA!$B$1:$Q$419,13,FALSE())))</f>
        <v>1</v>
      </c>
      <c r="K14" s="29" t="str">
        <f aca="false">+IF(VLOOKUP($P14,DATA!$B$1:$Q$419,14,FALSE())="            ","",IF(VLOOKUP($P14,DATA!$B$1:$Q$419,14,FALSE())="","",VLOOKUP($P14,DATA!$B$1:$Q$419,14,FALSE())))</f>
        <v/>
      </c>
      <c r="L14" s="29" t="n">
        <f aca="false">+IF(VLOOKUP($P14,DATA!$B$1:$Q$419,15,FALSE())="            ","",IF(VLOOKUP($P14,DATA!$B$1:$Q$419,15,FALSE())="","",VLOOKUP($P14,DATA!$B$1:$Q$419,15,FALSE())))</f>
        <v>3</v>
      </c>
      <c r="M14" s="29" t="n">
        <f aca="false">+IF(VLOOKUP($P14,DATA!$B$1:$Q$419,16,FALSE())="            ","",IF(VLOOKUP($P14,DATA!$B$1:$Q$419,16,FALSE())="","",VLOOKUP($P14,DATA!$B$1:$Q$419,16,FALSE())))</f>
        <v>4</v>
      </c>
      <c r="O14" s="5" t="n">
        <v>9</v>
      </c>
      <c r="P14" s="5" t="str">
        <f aca="false">+($L$5)&amp;O14</f>
        <v>6824F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419,4,FALSE())="            ","",IF(VLOOKUP($P15,DATA!$B$1:$Q$419,4,FALSE())="","",VLOOKUP($P15,DATA!$B$1:$Q$419,4,FALSE())))</f>
        <v/>
      </c>
      <c r="C15" s="11" t="str">
        <f aca="false">+IF(VLOOKUP($P15,DATA!$B$1:$Q$419,5,FALSE())="            ","",IF(VLOOKUP($P15,DATA!$B$1:$Q$419,5,FALSE())="","",VLOOKUP($P15,DATA!$B$1:$Q$419,5,FALSE())))</f>
        <v/>
      </c>
      <c r="D15" s="25" t="str">
        <f aca="false">+IF(VLOOKUP($P15,DATA!$B$1:$Q$419,6,FALSE())="            ","",IF(VLOOKUP($P15,DATA!$B$1:$Q$419,6,FALSE())="","",VLOOKUP($P15,DATA!$B$1:$Q$419,6,FALSE())))</f>
        <v/>
      </c>
      <c r="E15" s="25"/>
      <c r="F15" s="11"/>
      <c r="G15" s="37" t="str">
        <f aca="false">+IF(VLOOKUP($P15,DATA!$B$1:$Q$419,10,FALSE())="            ","",IF(VLOOKUP($P15,DATA!$B$1:$Q$419,10,FALSE())="","",VLOOKUP($P15,DATA!$B$1:$Q$419,10,FALSE())))</f>
        <v/>
      </c>
      <c r="H15" s="29" t="str">
        <f aca="false">+IF(VLOOKUP($P15,DATA!$B$1:$Q$419,11,FALSE())="            ","",IF(VLOOKUP($P15,DATA!$B$1:$Q$419,11,FALSE())="","",VLOOKUP($P15,DATA!$B$1:$Q$419,11,FALSE())))</f>
        <v/>
      </c>
      <c r="I15" s="29" t="str">
        <f aca="false">+IF(VLOOKUP($P15,DATA!$B$1:$Q$419,12,FALSE())="            ","",IF(VLOOKUP($P15,DATA!$B$1:$Q$419,12,FALSE())="","",VLOOKUP($P15,DATA!$B$1:$Q$419,12,FALSE())))</f>
        <v/>
      </c>
      <c r="J15" s="29" t="str">
        <f aca="false">+IF(VLOOKUP($P15,DATA!$B$1:$Q$419,13,FALSE())="            ","",IF(VLOOKUP($P15,DATA!$B$1:$Q$419,13,FALSE())="","",VLOOKUP($P15,DATA!$B$1:$Q$419,13,FALSE())))</f>
        <v/>
      </c>
      <c r="K15" s="29" t="str">
        <f aca="false">+IF(VLOOKUP($P15,DATA!$B$1:$Q$419,14,FALSE())="            ","",IF(VLOOKUP($P15,DATA!$B$1:$Q$419,14,FALSE())="","",VLOOKUP($P15,DATA!$B$1:$Q$419,14,FALSE())))</f>
        <v/>
      </c>
      <c r="L15" s="29" t="str">
        <f aca="false">+IF(VLOOKUP($P15,DATA!$B$1:$Q$419,15,FALSE())="            ","",IF(VLOOKUP($P15,DATA!$B$1:$Q$419,15,FALSE())="","",VLOOKUP($P15,DATA!$B$1:$Q$419,15,FALSE())))</f>
        <v/>
      </c>
      <c r="M15" s="29" t="str">
        <f aca="false">+IF(VLOOKUP($P15,DATA!$B$1:$Q$419,16,FALSE())="            ","",IF(VLOOKUP($P15,DATA!$B$1:$Q$419,16,FALSE())="","",VLOOKUP($P15,DATA!$B$1:$Q$419,16,FALSE())))</f>
        <v/>
      </c>
      <c r="O15" s="5" t="n">
        <v>10</v>
      </c>
      <c r="P15" s="5" t="str">
        <f aca="false">+($L$5)&amp;O15</f>
        <v>6824F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51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6</v>
      </c>
      <c r="B18" s="43"/>
      <c r="C18" s="17"/>
      <c r="D18" s="44" t="s">
        <v>52</v>
      </c>
      <c r="E18" s="17"/>
      <c r="F18" s="17"/>
      <c r="G18" s="43"/>
      <c r="H18" s="17"/>
      <c r="I18" s="44" t="s">
        <v>53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41</v>
      </c>
      <c r="B19" s="46" t="s">
        <v>45</v>
      </c>
      <c r="C19" s="47" t="s">
        <v>46</v>
      </c>
      <c r="D19" s="47" t="s">
        <v>47</v>
      </c>
      <c r="E19" s="47" t="s">
        <v>48</v>
      </c>
      <c r="F19" s="47" t="s">
        <v>49</v>
      </c>
      <c r="G19" s="46" t="s">
        <v>45</v>
      </c>
      <c r="H19" s="47" t="s">
        <v>46</v>
      </c>
      <c r="I19" s="47" t="s">
        <v>47</v>
      </c>
      <c r="J19" s="47" t="s">
        <v>48</v>
      </c>
      <c r="K19" s="47" t="s">
        <v>49</v>
      </c>
      <c r="L19" s="47" t="s">
        <v>54</v>
      </c>
      <c r="M19" s="45"/>
      <c r="Q19" s="7"/>
    </row>
    <row r="20" customFormat="false" ht="12.75" hidden="false" customHeight="false" outlineLevel="0" collapsed="false">
      <c r="A20" s="23" t="n">
        <f aca="false">+A9</f>
        <v>2001</v>
      </c>
      <c r="B20" s="48" t="str">
        <f aca="false">+IF(VLOOKUP($P20,DATA!$B$1:$Q$419,4,FALSE())="            ","",IF(VLOOKUP($P20,DATA!$B$1:$Q$419,4,FALSE())="","",VLOOKUP($P20,DATA!$B$1:$Q$419,4,FALSE())))</f>
        <v/>
      </c>
      <c r="C20" s="49" t="str">
        <f aca="false">+IF(VLOOKUP($P20,DATA!$B$1:$Q$419,5,FALSE())="            ","",IF(VLOOKUP($P20,DATA!$B$1:$Q$419,5,FALSE())="","",VLOOKUP($P20,DATA!$B$1:$Q$419,5,FALSE())))</f>
        <v/>
      </c>
      <c r="D20" s="49" t="n">
        <f aca="false">+IF(VLOOKUP($P20,DATA!$B$1:$Q$419,6,FALSE())="            ","",IF(VLOOKUP($P20,DATA!$B$1:$Q$419,6,FALSE())="","",VLOOKUP($P20,DATA!$B$1:$Q$419,6,FALSE())))</f>
        <v>138890</v>
      </c>
      <c r="E20" s="49" t="str">
        <f aca="false">+IF(VLOOKUP($P20,DATA!$B$1:$Q$419,7,FALSE())="            ","",IF(VLOOKUP($P20,DATA!$B$1:$Q$419,7,FALSE())="","",VLOOKUP($P20,DATA!$B$1:$Q$419,7,FALSE())))</f>
        <v/>
      </c>
      <c r="F20" s="50" t="n">
        <f aca="false">+IF(VLOOKUP($P20,DATA!$B$1:$Q$419,8,FALSE())="            ","",IF(VLOOKUP($P20,DATA!$B$1:$Q$419,8,FALSE())="","",VLOOKUP($P20,DATA!$B$1:$Q$419,8,FALSE())))</f>
        <v>2045</v>
      </c>
      <c r="G20" s="49" t="str">
        <f aca="false">+IF(VLOOKUP($P20,DATA!$B$1:$Q$419,9,FALSE())="            ","",IF(VLOOKUP($P20,DATA!$B$1:$Q$419,9,FALSE())="","",VLOOKUP($P20,DATA!$B$1:$Q$419,9,FALSE())))</f>
        <v/>
      </c>
      <c r="H20" s="51" t="str">
        <f aca="false">+IF(VLOOKUP($P20,DATA!$B$1:$Q$419,10,FALSE())="            ","",IF(VLOOKUP($P20,DATA!$B$1:$Q$419,10,FALSE())="","",VLOOKUP($P20,DATA!$B$1:$Q$419,10,FALSE())))</f>
        <v/>
      </c>
      <c r="I20" s="51" t="n">
        <f aca="false">+IF(VLOOKUP($P20,DATA!$B$1:$Q$419,11,FALSE())="            ","",IF(VLOOKUP($P20,DATA!$B$1:$Q$419,11,FALSE())="","",VLOOKUP($P20,DATA!$B$1:$Q$419,11,FALSE())))</f>
        <v>29597</v>
      </c>
      <c r="J20" s="51" t="str">
        <f aca="false">+IF(VLOOKUP($P20,DATA!$B$1:$Q$419,12,FALSE())="            ","",IF(VLOOKUP($P20,DATA!$B$1:$Q$419,12,FALSE())="","",VLOOKUP($P20,DATA!$B$1:$Q$419,12,FALSE())))</f>
        <v/>
      </c>
      <c r="K20" s="51" t="n">
        <f aca="false">+IF(VLOOKUP($P20,DATA!$B$1:$Q$419,13,FALSE())="            ","",IF(VLOOKUP($P20,DATA!$B$1:$Q$419,13,FALSE())="","",VLOOKUP($P20,DATA!$B$1:$Q$419,13,FALSE())))</f>
        <v>4181</v>
      </c>
      <c r="L20" s="51" t="str">
        <f aca="false">+IF(VLOOKUP($P20,DATA!$B$1:$Q$419,14,FALSE())="            ","",IF(VLOOKUP($P20,DATA!$B$1:$Q$419,14,FALSE())="","",VLOOKUP($P20,DATA!$B$1:$Q$419,14,FALSE())))</f>
        <v/>
      </c>
      <c r="M20" s="11"/>
      <c r="O20" s="5" t="n">
        <v>11</v>
      </c>
      <c r="P20" s="5" t="str">
        <f aca="false">+($L$5)&amp;O20</f>
        <v>6824F11</v>
      </c>
      <c r="Q20" s="7"/>
    </row>
    <row r="21" customFormat="false" ht="12.75" hidden="false" customHeight="false" outlineLevel="0" collapsed="false">
      <c r="A21" s="28" t="n">
        <f aca="false">+A10</f>
        <v>2002</v>
      </c>
      <c r="B21" s="52" t="str">
        <f aca="false">+IF(VLOOKUP($P21,DATA!$B$1:$Q$419,4,FALSE())="            ","",IF(VLOOKUP($P21,DATA!$B$1:$Q$419,4,FALSE())="","",VLOOKUP($P21,DATA!$B$1:$Q$419,4,FALSE())))</f>
        <v/>
      </c>
      <c r="C21" s="53" t="str">
        <f aca="false">+IF(VLOOKUP($P21,DATA!$B$1:$Q$419,5,FALSE())="            ","",IF(VLOOKUP($P21,DATA!$B$1:$Q$419,5,FALSE())="","",VLOOKUP($P21,DATA!$B$1:$Q$419,5,FALSE())))</f>
        <v/>
      </c>
      <c r="D21" s="53" t="str">
        <f aca="false">+IF(VLOOKUP($P21,DATA!$B$1:$Q$419,6,FALSE())="            ","",IF(VLOOKUP($P21,DATA!$B$1:$Q$419,6,FALSE())="","",VLOOKUP($P21,DATA!$B$1:$Q$419,6,FALSE())))</f>
        <v/>
      </c>
      <c r="E21" s="53" t="str">
        <f aca="false">+IF(VLOOKUP($P21,DATA!$B$1:$Q$419,7,FALSE())="            ","",IF(VLOOKUP($P21,DATA!$B$1:$Q$419,7,FALSE())="","",VLOOKUP($P21,DATA!$B$1:$Q$419,7,FALSE())))</f>
        <v/>
      </c>
      <c r="F21" s="54" t="str">
        <f aca="false">+IF(VLOOKUP($P21,DATA!$B$1:$Q$419,8,FALSE())="            ","",IF(VLOOKUP($P21,DATA!$B$1:$Q$419,8,FALSE())="","",VLOOKUP($P21,DATA!$B$1:$Q$419,8,FALSE())))</f>
        <v/>
      </c>
      <c r="G21" s="53" t="str">
        <f aca="false">+IF(VLOOKUP($P21,DATA!$B$1:$Q$419,9,FALSE())="            ","",IF(VLOOKUP($P21,DATA!$B$1:$Q$419,9,FALSE())="","",VLOOKUP($P21,DATA!$B$1:$Q$419,9,FALSE())))</f>
        <v/>
      </c>
      <c r="H21" s="11" t="str">
        <f aca="false">+IF(VLOOKUP($P21,DATA!$B$1:$Q$419,10,FALSE())="            ","",IF(VLOOKUP($P21,DATA!$B$1:$Q$419,10,FALSE())="","",VLOOKUP($P21,DATA!$B$1:$Q$419,10,FALSE())))</f>
        <v/>
      </c>
      <c r="I21" s="11" t="str">
        <f aca="false">+IF(VLOOKUP($P21,DATA!$B$1:$Q$419,11,FALSE())="            ","",IF(VLOOKUP($P21,DATA!$B$1:$Q$419,11,FALSE())="","",VLOOKUP($P21,DATA!$B$1:$Q$419,11,FALSE())))</f>
        <v/>
      </c>
      <c r="J21" s="11" t="str">
        <f aca="false">+IF(VLOOKUP($P21,DATA!$B$1:$Q$419,12,FALSE())="            ","",IF(VLOOKUP($P21,DATA!$B$1:$Q$419,12,FALSE())="","",VLOOKUP($P21,DATA!$B$1:$Q$419,12,FALSE())))</f>
        <v/>
      </c>
      <c r="K21" s="11" t="str">
        <f aca="false">+IF(VLOOKUP($P21,DATA!$B$1:$Q$419,13,FALSE())="            ","",IF(VLOOKUP($P21,DATA!$B$1:$Q$419,13,FALSE())="","",VLOOKUP($P21,DATA!$B$1:$Q$419,13,FALSE())))</f>
        <v/>
      </c>
      <c r="L21" s="11" t="n">
        <f aca="false">+IF(VLOOKUP($P21,DATA!$B$1:$Q$419,14,FALSE())="            ","",IF(VLOOKUP($P21,DATA!$B$1:$Q$419,14,FALSE())="","",VLOOKUP($P21,DATA!$B$1:$Q$419,14,FALSE())))</f>
        <v>357</v>
      </c>
      <c r="M21" s="11"/>
      <c r="O21" s="5" t="n">
        <v>12</v>
      </c>
      <c r="P21" s="5" t="str">
        <f aca="false">+($L$5)&amp;O21</f>
        <v>6824F12</v>
      </c>
      <c r="Q21" s="7"/>
    </row>
    <row r="22" customFormat="false" ht="12.75" hidden="false" customHeight="false" outlineLevel="0" collapsed="false">
      <c r="A22" s="28" t="n">
        <f aca="false">+A11</f>
        <v>2003</v>
      </c>
      <c r="B22" s="52" t="str">
        <f aca="false">+IF(VLOOKUP($P22,DATA!$B$1:$Q$419,4,FALSE())="            ","",IF(VLOOKUP($P22,DATA!$B$1:$Q$419,4,FALSE())="","",VLOOKUP($P22,DATA!$B$1:$Q$419,4,FALSE())))</f>
        <v/>
      </c>
      <c r="C22" s="53" t="str">
        <f aca="false">+IF(VLOOKUP($P22,DATA!$B$1:$Q$419,5,FALSE())="            ","",IF(VLOOKUP($P22,DATA!$B$1:$Q$419,5,FALSE())="","",VLOOKUP($P22,DATA!$B$1:$Q$419,5,FALSE())))</f>
        <v/>
      </c>
      <c r="D22" s="53" t="str">
        <f aca="false">+IF(VLOOKUP($P22,DATA!$B$1:$Q$419,6,FALSE())="            ","",IF(VLOOKUP($P22,DATA!$B$1:$Q$419,6,FALSE())="","",VLOOKUP($P22,DATA!$B$1:$Q$419,6,FALSE())))</f>
        <v/>
      </c>
      <c r="E22" s="53" t="str">
        <f aca="false">+IF(VLOOKUP($P22,DATA!$B$1:$Q$419,7,FALSE())="            ","",IF(VLOOKUP($P22,DATA!$B$1:$Q$419,7,FALSE())="","",VLOOKUP($P22,DATA!$B$1:$Q$419,7,FALSE())))</f>
        <v/>
      </c>
      <c r="F22" s="54" t="str">
        <f aca="false">+IF(VLOOKUP($P22,DATA!$B$1:$Q$419,8,FALSE())="            ","",IF(VLOOKUP($P22,DATA!$B$1:$Q$419,8,FALSE())="","",VLOOKUP($P22,DATA!$B$1:$Q$419,8,FALSE())))</f>
        <v/>
      </c>
      <c r="G22" s="53" t="str">
        <f aca="false">+IF(VLOOKUP($P22,DATA!$B$1:$Q$419,9,FALSE())="            ","",IF(VLOOKUP($P22,DATA!$B$1:$Q$419,9,FALSE())="","",VLOOKUP($P22,DATA!$B$1:$Q$419,9,FALSE())))</f>
        <v/>
      </c>
      <c r="H22" s="11" t="str">
        <f aca="false">+IF(VLOOKUP($P22,DATA!$B$1:$Q$419,10,FALSE())="            ","",IF(VLOOKUP($P22,DATA!$B$1:$Q$419,10,FALSE())="","",VLOOKUP($P22,DATA!$B$1:$Q$419,10,FALSE())))</f>
        <v/>
      </c>
      <c r="I22" s="11" t="str">
        <f aca="false">+IF(VLOOKUP($P22,DATA!$B$1:$Q$419,11,FALSE())="            ","",IF(VLOOKUP($P22,DATA!$B$1:$Q$419,11,FALSE())="","",VLOOKUP($P22,DATA!$B$1:$Q$419,11,FALSE())))</f>
        <v/>
      </c>
      <c r="J22" s="11" t="str">
        <f aca="false">+IF(VLOOKUP($P22,DATA!$B$1:$Q$419,12,FALSE())="            ","",IF(VLOOKUP($P22,DATA!$B$1:$Q$419,12,FALSE())="","",VLOOKUP($P22,DATA!$B$1:$Q$419,12,FALSE())))</f>
        <v/>
      </c>
      <c r="K22" s="11" t="str">
        <f aca="false">+IF(VLOOKUP($P22,DATA!$B$1:$Q$419,13,FALSE())="            ","",IF(VLOOKUP($P22,DATA!$B$1:$Q$419,13,FALSE())="","",VLOOKUP($P22,DATA!$B$1:$Q$419,13,FALSE())))</f>
        <v/>
      </c>
      <c r="L22" s="11" t="str">
        <f aca="false">+IF(VLOOKUP($P22,DATA!$B$1:$Q$419,14,FALSE())="            ","",IF(VLOOKUP($P22,DATA!$B$1:$Q$419,14,FALSE())="","",VLOOKUP($P22,DATA!$B$1:$Q$419,14,FALSE())))</f>
        <v/>
      </c>
      <c r="M22" s="11"/>
      <c r="O22" s="5" t="n">
        <v>13</v>
      </c>
      <c r="P22" s="5" t="str">
        <f aca="false">+($L$5)&amp;O22</f>
        <v>6824F13</v>
      </c>
      <c r="Q22" s="7"/>
    </row>
    <row r="23" customFormat="false" ht="12.75" hidden="false" customHeight="false" outlineLevel="0" collapsed="false">
      <c r="A23" s="28" t="n">
        <f aca="false">+A12</f>
        <v>2004</v>
      </c>
      <c r="B23" s="52" t="str">
        <f aca="false">+IF(VLOOKUP($P23,DATA!$B$1:$Q$419,4,FALSE())="            ","",IF(VLOOKUP($P23,DATA!$B$1:$Q$419,4,FALSE())="","",VLOOKUP($P23,DATA!$B$1:$Q$419,4,FALSE())))</f>
        <v/>
      </c>
      <c r="C23" s="53" t="str">
        <f aca="false">+IF(VLOOKUP($P23,DATA!$B$1:$Q$419,5,FALSE())="            ","",IF(VLOOKUP($P23,DATA!$B$1:$Q$419,5,FALSE())="","",VLOOKUP($P23,DATA!$B$1:$Q$419,5,FALSE())))</f>
        <v/>
      </c>
      <c r="D23" s="53" t="str">
        <f aca="false">+IF(VLOOKUP($P23,DATA!$B$1:$Q$419,6,FALSE())="            ","",IF(VLOOKUP($P23,DATA!$B$1:$Q$419,6,FALSE())="","",VLOOKUP($P23,DATA!$B$1:$Q$419,6,FALSE())))</f>
        <v/>
      </c>
      <c r="E23" s="53" t="str">
        <f aca="false">+IF(VLOOKUP($P23,DATA!$B$1:$Q$419,7,FALSE())="            ","",IF(VLOOKUP($P23,DATA!$B$1:$Q$419,7,FALSE())="","",VLOOKUP($P23,DATA!$B$1:$Q$419,7,FALSE())))</f>
        <v/>
      </c>
      <c r="F23" s="54" t="n">
        <f aca="false">+IF(VLOOKUP($P23,DATA!$B$1:$Q$419,8,FALSE())="            ","",IF(VLOOKUP($P23,DATA!$B$1:$Q$419,8,FALSE())="","",VLOOKUP($P23,DATA!$B$1:$Q$419,8,FALSE())))</f>
        <v>13493</v>
      </c>
      <c r="G23" s="53" t="str">
        <f aca="false">+IF(VLOOKUP($P23,DATA!$B$1:$Q$419,9,FALSE())="            ","",IF(VLOOKUP($P23,DATA!$B$1:$Q$419,9,FALSE())="","",VLOOKUP($P23,DATA!$B$1:$Q$419,9,FALSE())))</f>
        <v/>
      </c>
      <c r="H23" s="11" t="str">
        <f aca="false">+IF(VLOOKUP($P23,DATA!$B$1:$Q$419,10,FALSE())="            ","",IF(VLOOKUP($P23,DATA!$B$1:$Q$419,10,FALSE())="","",VLOOKUP($P23,DATA!$B$1:$Q$419,10,FALSE())))</f>
        <v/>
      </c>
      <c r="I23" s="11" t="str">
        <f aca="false">+IF(VLOOKUP($P23,DATA!$B$1:$Q$419,11,FALSE())="            ","",IF(VLOOKUP($P23,DATA!$B$1:$Q$419,11,FALSE())="","",VLOOKUP($P23,DATA!$B$1:$Q$419,11,FALSE())))</f>
        <v/>
      </c>
      <c r="J23" s="11" t="str">
        <f aca="false">+IF(VLOOKUP($P23,DATA!$B$1:$Q$419,12,FALSE())="            ","",IF(VLOOKUP($P23,DATA!$B$1:$Q$419,12,FALSE())="","",VLOOKUP($P23,DATA!$B$1:$Q$419,12,FALSE())))</f>
        <v/>
      </c>
      <c r="K23" s="11" t="n">
        <f aca="false">+IF(VLOOKUP($P23,DATA!$B$1:$Q$419,13,FALSE())="            ","",IF(VLOOKUP($P23,DATA!$B$1:$Q$419,13,FALSE())="","",VLOOKUP($P23,DATA!$B$1:$Q$419,13,FALSE())))</f>
        <v>27608</v>
      </c>
      <c r="L23" s="11" t="str">
        <f aca="false">+IF(VLOOKUP($P23,DATA!$B$1:$Q$419,14,FALSE())="            ","",IF(VLOOKUP($P23,DATA!$B$1:$Q$419,14,FALSE())="","",VLOOKUP($P23,DATA!$B$1:$Q$419,14,FALSE())))</f>
        <v/>
      </c>
      <c r="M23" s="11"/>
      <c r="O23" s="5" t="n">
        <v>14</v>
      </c>
      <c r="P23" s="5" t="str">
        <f aca="false">+($L$5)&amp;O23</f>
        <v>6824F14</v>
      </c>
      <c r="Q23" s="7"/>
    </row>
    <row r="24" customFormat="false" ht="12.75" hidden="false" customHeight="false" outlineLevel="0" collapsed="false">
      <c r="A24" s="30" t="n">
        <f aca="false">+A13</f>
        <v>2005</v>
      </c>
      <c r="B24" s="55" t="str">
        <f aca="false">+IF(VLOOKUP($P24,DATA!$B$1:$Q$419,4,FALSE())="            ","",IF(VLOOKUP($P24,DATA!$B$1:$Q$419,4,FALSE())="","",VLOOKUP($P24,DATA!$B$1:$Q$419,4,FALSE())))</f>
        <v/>
      </c>
      <c r="C24" s="56" t="str">
        <f aca="false">+IF(VLOOKUP($P24,DATA!$B$1:$Q$419,5,FALSE())="            ","",IF(VLOOKUP($P24,DATA!$B$1:$Q$419,5,FALSE())="","",VLOOKUP($P24,DATA!$B$1:$Q$419,5,FALSE())))</f>
        <v/>
      </c>
      <c r="D24" s="56" t="str">
        <f aca="false">+IF(VLOOKUP($P24,DATA!$B$1:$Q$419,6,FALSE())="            ","",IF(VLOOKUP($P24,DATA!$B$1:$Q$419,6,FALSE())="","",VLOOKUP($P24,DATA!$B$1:$Q$419,6,FALSE())))</f>
        <v/>
      </c>
      <c r="E24" s="56" t="str">
        <f aca="false">+IF(VLOOKUP($P24,DATA!$B$1:$Q$419,7,FALSE())="            ","",IF(VLOOKUP($P24,DATA!$B$1:$Q$419,7,FALSE())="","",VLOOKUP($P24,DATA!$B$1:$Q$419,7,FALSE())))</f>
        <v/>
      </c>
      <c r="F24" s="57" t="str">
        <f aca="false">+IF(VLOOKUP($P24,DATA!$B$1:$Q$419,8,FALSE())="            ","",IF(VLOOKUP($P24,DATA!$B$1:$Q$419,8,FALSE())="","",VLOOKUP($P24,DATA!$B$1:$Q$419,8,FALSE())))</f>
        <v/>
      </c>
      <c r="G24" s="56" t="str">
        <f aca="false">+IF(VLOOKUP($P24,DATA!$B$1:$Q$419,9,FALSE())="            ","",IF(VLOOKUP($P24,DATA!$B$1:$Q$419,9,FALSE())="","",VLOOKUP($P24,DATA!$B$1:$Q$419,9,FALSE())))</f>
        <v/>
      </c>
      <c r="H24" s="32" t="str">
        <f aca="false">+IF(VLOOKUP($P24,DATA!$B$1:$Q$419,10,FALSE())="            ","",IF(VLOOKUP($P24,DATA!$B$1:$Q$419,10,FALSE())="","",VLOOKUP($P24,DATA!$B$1:$Q$419,10,FALSE())))</f>
        <v/>
      </c>
      <c r="I24" s="32" t="str">
        <f aca="false">+IF(VLOOKUP($P24,DATA!$B$1:$Q$419,11,FALSE())="            ","",IF(VLOOKUP($P24,DATA!$B$1:$Q$419,11,FALSE())="","",VLOOKUP($P24,DATA!$B$1:$Q$419,11,FALSE())))</f>
        <v/>
      </c>
      <c r="J24" s="32" t="str">
        <f aca="false">+IF(VLOOKUP($P24,DATA!$B$1:$Q$419,12,FALSE())="            ","",IF(VLOOKUP($P24,DATA!$B$1:$Q$419,12,FALSE())="","",VLOOKUP($P24,DATA!$B$1:$Q$419,12,FALSE())))</f>
        <v/>
      </c>
      <c r="K24" s="32" t="str">
        <f aca="false">+IF(VLOOKUP($P24,DATA!$B$1:$Q$419,13,FALSE())="            ","",IF(VLOOKUP($P24,DATA!$B$1:$Q$419,13,FALSE())="","",VLOOKUP($P24,DATA!$B$1:$Q$419,13,FALSE())))</f>
        <v/>
      </c>
      <c r="L24" s="32" t="str">
        <f aca="false">+IF(VLOOKUP($P24,DATA!$B$1:$Q$419,14,FALSE())="            ","",IF(VLOOKUP($P24,DATA!$B$1:$Q$419,14,FALSE())="","",VLOOKUP($P24,DATA!$B$1:$Q$419,14,FALSE())))</f>
        <v/>
      </c>
      <c r="M24" s="11"/>
      <c r="O24" s="5" t="n">
        <v>15</v>
      </c>
      <c r="P24" s="5" t="str">
        <f aca="false">+($L$5)&amp;O24</f>
        <v>6824F15</v>
      </c>
      <c r="Q24" s="7"/>
    </row>
    <row r="25" customFormat="false" ht="12.75" hidden="false" customHeight="false" outlineLevel="0" collapsed="false">
      <c r="A25" s="41" t="s">
        <v>6</v>
      </c>
      <c r="B25" s="52" t="str">
        <f aca="false">+IF(VLOOKUP($P25,DATA!$B$1:$Q$419,4,FALSE())="            ","",IF(VLOOKUP($P25,DATA!$B$1:$Q$419,4,FALSE())="","",VLOOKUP($P25,DATA!$B$1:$Q$419,4,FALSE())))</f>
        <v/>
      </c>
      <c r="C25" s="53" t="str">
        <f aca="false">+IF(VLOOKUP($P25,DATA!$B$1:$Q$419,5,FALSE())="            ","",IF(VLOOKUP($P25,DATA!$B$1:$Q$419,5,FALSE())="","",VLOOKUP($P25,DATA!$B$1:$Q$419,5,FALSE())))</f>
        <v/>
      </c>
      <c r="D25" s="53" t="n">
        <f aca="false">+IF(VLOOKUP($P25,DATA!$B$1:$Q$419,6,FALSE())="            ","",IF(VLOOKUP($P25,DATA!$B$1:$Q$419,6,FALSE())="","",VLOOKUP($P25,DATA!$B$1:$Q$419,6,FALSE())))</f>
        <v>138890</v>
      </c>
      <c r="E25" s="53" t="str">
        <f aca="false">+IF(VLOOKUP($P25,DATA!$B$1:$Q$419,7,FALSE())="            ","",IF(VLOOKUP($P25,DATA!$B$1:$Q$419,7,FALSE())="","",VLOOKUP($P25,DATA!$B$1:$Q$419,7,FALSE())))</f>
        <v/>
      </c>
      <c r="F25" s="54" t="n">
        <f aca="false">+IF(VLOOKUP($P25,DATA!$B$1:$Q$419,8,FALSE())="            ","",IF(VLOOKUP($P25,DATA!$B$1:$Q$419,8,FALSE())="","",VLOOKUP($P25,DATA!$B$1:$Q$419,8,FALSE())))</f>
        <v>15538</v>
      </c>
      <c r="G25" s="53" t="str">
        <f aca="false">+IF(VLOOKUP($P25,DATA!$B$1:$Q$419,9,FALSE())="            ","",IF(VLOOKUP($P25,DATA!$B$1:$Q$419,9,FALSE())="","",VLOOKUP($P25,DATA!$B$1:$Q$419,9,FALSE())))</f>
        <v/>
      </c>
      <c r="H25" s="11" t="str">
        <f aca="false">+IF(VLOOKUP($P25,DATA!$B$1:$Q$419,10,FALSE())="            ","",IF(VLOOKUP($P25,DATA!$B$1:$Q$419,10,FALSE())="","",VLOOKUP($P25,DATA!$B$1:$Q$419,10,FALSE())))</f>
        <v/>
      </c>
      <c r="I25" s="11" t="n">
        <f aca="false">+IF(VLOOKUP($P25,DATA!$B$1:$Q$419,11,FALSE())="            ","",IF(VLOOKUP($P25,DATA!$B$1:$Q$419,11,FALSE())="","",VLOOKUP($P25,DATA!$B$1:$Q$419,11,FALSE())))</f>
        <v>29597</v>
      </c>
      <c r="J25" s="11" t="str">
        <f aca="false">+IF(VLOOKUP($P25,DATA!$B$1:$Q$419,12,FALSE())="            ","",IF(VLOOKUP($P25,DATA!$B$1:$Q$419,12,FALSE())="","",VLOOKUP($P25,DATA!$B$1:$Q$419,12,FALSE())))</f>
        <v/>
      </c>
      <c r="K25" s="11" t="n">
        <f aca="false">+IF(VLOOKUP($P25,DATA!$B$1:$Q$419,13,FALSE())="            ","",IF(VLOOKUP($P25,DATA!$B$1:$Q$419,13,FALSE())="","",VLOOKUP($P25,DATA!$B$1:$Q$419,13,FALSE())))</f>
        <v>31789</v>
      </c>
      <c r="L25" s="11" t="n">
        <f aca="false">+IF(VLOOKUP($P25,DATA!$B$1:$Q$419,14,FALSE())="            ","",IF(VLOOKUP($P25,DATA!$B$1:$Q$419,14,FALSE())="","",VLOOKUP($P25,DATA!$B$1:$Q$419,14,FALSE())))</f>
        <v>357</v>
      </c>
      <c r="M25" s="11"/>
      <c r="O25" s="5" t="n">
        <v>16</v>
      </c>
      <c r="P25" s="5" t="str">
        <f aca="false">+($L$5)&amp;O25</f>
        <v>6824F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419,4,FALSE())="            ","",IF(VLOOKUP($P26,DATA!$B$1:$Q$419,4,FALSE())="","",VLOOKUP($P26,DATA!$B$1:$Q$419,4,FALSE())))</f>
        <v/>
      </c>
      <c r="C26" s="53" t="str">
        <f aca="false">+IF(VLOOKUP($P26,DATA!$B$1:$Q$419,5,FALSE())="            ","",IF(VLOOKUP($P26,DATA!$B$1:$Q$419,5,FALSE())="","",VLOOKUP($P26,DATA!$B$1:$Q$419,5,FALSE())))</f>
        <v/>
      </c>
      <c r="D26" s="53" t="str">
        <f aca="false">+IF(VLOOKUP($P26,DATA!$B$1:$Q$419,6,FALSE())="            ","",IF(VLOOKUP($P26,DATA!$B$1:$Q$419,6,FALSE())="","",VLOOKUP($P26,DATA!$B$1:$Q$419,6,FALSE())))</f>
        <v/>
      </c>
      <c r="E26" s="53" t="str">
        <f aca="false">+IF(VLOOKUP($P26,DATA!$B$1:$Q$419,7,FALSE())="            ","",IF(VLOOKUP($P26,DATA!$B$1:$Q$419,7,FALSE())="","",VLOOKUP($P26,DATA!$B$1:$Q$419,7,FALSE())))</f>
        <v/>
      </c>
      <c r="F26" s="54" t="str">
        <f aca="false">+IF(VLOOKUP($P26,DATA!$B$1:$Q$419,8,FALSE())="            ","",IF(VLOOKUP($P26,DATA!$B$1:$Q$419,8,FALSE())="","",VLOOKUP($P26,DATA!$B$1:$Q$419,8,FALSE())))</f>
        <v/>
      </c>
      <c r="G26" s="53" t="str">
        <f aca="false">+IF(VLOOKUP($P26,DATA!$B$1:$Q$419,9,FALSE())="            ","",IF(VLOOKUP($P26,DATA!$B$1:$Q$419,9,FALSE())="","",VLOOKUP($P26,DATA!$B$1:$Q$419,9,FALSE())))</f>
        <v/>
      </c>
      <c r="H26" s="11" t="str">
        <f aca="false">+IF(VLOOKUP($P26,DATA!$B$1:$Q$419,10,FALSE())="            ","",IF(VLOOKUP($P26,DATA!$B$1:$Q$419,10,FALSE())="","",VLOOKUP($P26,DATA!$B$1:$Q$419,10,FALSE())))</f>
        <v/>
      </c>
      <c r="I26" s="11" t="str">
        <f aca="false">+IF(VLOOKUP($P26,DATA!$B$1:$Q$419,11,FALSE())="            ","",IF(VLOOKUP($P26,DATA!$B$1:$Q$419,11,FALSE())="","",VLOOKUP($P26,DATA!$B$1:$Q$419,11,FALSE())))</f>
        <v/>
      </c>
      <c r="J26" s="11" t="str">
        <f aca="false">+IF(VLOOKUP($P26,DATA!$B$1:$Q$419,12,FALSE())="            ","",IF(VLOOKUP($P26,DATA!$B$1:$Q$419,12,FALSE())="","",VLOOKUP($P26,DATA!$B$1:$Q$419,12,FALSE())))</f>
        <v/>
      </c>
      <c r="K26" s="11" t="str">
        <f aca="false">+IF(VLOOKUP($P26,DATA!$B$1:$Q$419,13,FALSE())="            ","",IF(VLOOKUP($P26,DATA!$B$1:$Q$419,13,FALSE())="","",VLOOKUP($P26,DATA!$B$1:$Q$419,13,FALSE())))</f>
        <v/>
      </c>
      <c r="L26" s="11" t="str">
        <f aca="false">+IF(VLOOKUP($P26,DATA!$B$1:$Q$419,14,FALSE())="            ","",IF(VLOOKUP($P26,DATA!$B$1:$Q$419,14,FALSE())="","",VLOOKUP($P26,DATA!$B$1:$Q$419,14,FALSE())))</f>
        <v/>
      </c>
      <c r="M26" s="11"/>
      <c r="O26" s="5" t="n">
        <v>17</v>
      </c>
      <c r="P26" s="5" t="str">
        <f aca="false">+($L$5)&amp;O26</f>
        <v>6824F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5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6</v>
      </c>
      <c r="B29" s="17"/>
      <c r="C29" s="17"/>
      <c r="D29" s="44" t="s">
        <v>52</v>
      </c>
      <c r="E29" s="17"/>
      <c r="F29" s="17"/>
      <c r="G29" s="43"/>
      <c r="H29" s="17"/>
      <c r="I29" s="44" t="s">
        <v>53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41</v>
      </c>
      <c r="B30" s="47" t="s">
        <v>45</v>
      </c>
      <c r="C30" s="47" t="s">
        <v>46</v>
      </c>
      <c r="D30" s="47" t="s">
        <v>47</v>
      </c>
      <c r="E30" s="47" t="s">
        <v>48</v>
      </c>
      <c r="F30" s="47" t="s">
        <v>49</v>
      </c>
      <c r="G30" s="46" t="s">
        <v>45</v>
      </c>
      <c r="H30" s="47" t="s">
        <v>46</v>
      </c>
      <c r="I30" s="47" t="s">
        <v>47</v>
      </c>
      <c r="J30" s="47" t="s">
        <v>48</v>
      </c>
      <c r="K30" s="47" t="s">
        <v>49</v>
      </c>
      <c r="L30" s="47" t="s">
        <v>54</v>
      </c>
      <c r="Q30" s="7"/>
    </row>
    <row r="31" customFormat="false" ht="12.75" hidden="false" customHeight="false" outlineLevel="0" collapsed="false">
      <c r="A31" s="23" t="n">
        <f aca="false">+A20</f>
        <v>2001</v>
      </c>
      <c r="B31" s="48" t="str">
        <f aca="false">+IF(VLOOKUP($P31,DATA!$B$1:$Q$419,4,FALSE())="            ","",IF(VLOOKUP($P31,DATA!$B$1:$Q$419,4,FALSE())="","",VLOOKUP($P31,DATA!$B$1:$Q$419,4,FALSE())))</f>
        <v/>
      </c>
      <c r="C31" s="49" t="str">
        <f aca="false">+IF(VLOOKUP($P31,DATA!$B$1:$Q$419,5,FALSE())="            ","",IF(VLOOKUP($P31,DATA!$B$1:$Q$419,5,FALSE())="","",VLOOKUP($P31,DATA!$B$1:$Q$419,5,FALSE())))</f>
        <v/>
      </c>
      <c r="D31" s="49" t="n">
        <f aca="false">+IF(VLOOKUP($P31,DATA!$B$1:$Q$419,6,FALSE())="            ","",IF(VLOOKUP($P31,DATA!$B$1:$Q$419,6,FALSE())="","",VLOOKUP($P31,DATA!$B$1:$Q$419,6,FALSE())))</f>
        <v>219030</v>
      </c>
      <c r="E31" s="49" t="str">
        <f aca="false">+IF(VLOOKUP($P31,DATA!$B$1:$Q$419,7,FALSE())="            ","",IF(VLOOKUP($P31,DATA!$B$1:$Q$419,7,FALSE())="","",VLOOKUP($P31,DATA!$B$1:$Q$419,7,FALSE())))</f>
        <v/>
      </c>
      <c r="F31" s="50" t="n">
        <f aca="false">+IF(VLOOKUP($P31,DATA!$B$1:$Q$419,8,FALSE())="            ","",IF(VLOOKUP($P31,DATA!$B$1:$Q$419,8,FALSE())="","",VLOOKUP($P31,DATA!$B$1:$Q$419,8,FALSE())))</f>
        <v>3375</v>
      </c>
      <c r="G31" s="49" t="str">
        <f aca="false">+IF(VLOOKUP($P31,DATA!$B$1:$Q$419,9,FALSE())="            ","",IF(VLOOKUP($P31,DATA!$B$1:$Q$419,9,FALSE())="","",VLOOKUP($P31,DATA!$B$1:$Q$419,9,FALSE())))</f>
        <v/>
      </c>
      <c r="H31" s="51" t="str">
        <f aca="false">+IF(VLOOKUP($P31,DATA!$B$1:$Q$419,10,FALSE())="            ","",IF(VLOOKUP($P31,DATA!$B$1:$Q$419,10,FALSE())="","",VLOOKUP($P31,DATA!$B$1:$Q$419,10,FALSE())))</f>
        <v/>
      </c>
      <c r="I31" s="51" t="n">
        <f aca="false">+IF(VLOOKUP($P31,DATA!$B$1:$Q$419,11,FALSE())="            ","",IF(VLOOKUP($P31,DATA!$B$1:$Q$419,11,FALSE())="","",VLOOKUP($P31,DATA!$B$1:$Q$419,11,FALSE())))</f>
        <v>51972</v>
      </c>
      <c r="J31" s="51" t="str">
        <f aca="false">+IF(VLOOKUP($P31,DATA!$B$1:$Q$419,12,FALSE())="            ","",IF(VLOOKUP($P31,DATA!$B$1:$Q$419,12,FALSE())="","",VLOOKUP($P31,DATA!$B$1:$Q$419,12,FALSE())))</f>
        <v/>
      </c>
      <c r="K31" s="51" t="n">
        <f aca="false">+IF(VLOOKUP($P31,DATA!$B$1:$Q$419,13,FALSE())="            ","",IF(VLOOKUP($P31,DATA!$B$1:$Q$419,13,FALSE())="","",VLOOKUP($P31,DATA!$B$1:$Q$419,13,FALSE())))</f>
        <v>11732</v>
      </c>
      <c r="L31" s="51" t="str">
        <f aca="false">+IF(VLOOKUP($P31,DATA!$B$1:$Q$419,14,FALSE())="            ","",IF(VLOOKUP($P31,DATA!$B$1:$Q$419,14,FALSE())="","",VLOOKUP($P31,DATA!$B$1:$Q$419,14,FALSE())))</f>
        <v/>
      </c>
      <c r="O31" s="5" t="n">
        <v>18</v>
      </c>
      <c r="P31" s="5" t="str">
        <f aca="false">+($L$5)&amp;O31</f>
        <v>6824F18</v>
      </c>
      <c r="Q31" s="7"/>
    </row>
    <row r="32" customFormat="false" ht="12.75" hidden="false" customHeight="false" outlineLevel="0" collapsed="false">
      <c r="A32" s="28" t="n">
        <f aca="false">+A21</f>
        <v>2002</v>
      </c>
      <c r="B32" s="52" t="str">
        <f aca="false">+IF(VLOOKUP($P32,DATA!$B$1:$Q$419,4,FALSE())="            ","",IF(VLOOKUP($P32,DATA!$B$1:$Q$419,4,FALSE())="","",VLOOKUP($P32,DATA!$B$1:$Q$419,4,FALSE())))</f>
        <v/>
      </c>
      <c r="C32" s="53" t="str">
        <f aca="false">+IF(VLOOKUP($P32,DATA!$B$1:$Q$419,5,FALSE())="            ","",IF(VLOOKUP($P32,DATA!$B$1:$Q$419,5,FALSE())="","",VLOOKUP($P32,DATA!$B$1:$Q$419,5,FALSE())))</f>
        <v/>
      </c>
      <c r="D32" s="53" t="str">
        <f aca="false">+IF(VLOOKUP($P32,DATA!$B$1:$Q$419,6,FALSE())="            ","",IF(VLOOKUP($P32,DATA!$B$1:$Q$419,6,FALSE())="","",VLOOKUP($P32,DATA!$B$1:$Q$419,6,FALSE())))</f>
        <v/>
      </c>
      <c r="E32" s="53" t="str">
        <f aca="false">+IF(VLOOKUP($P32,DATA!$B$1:$Q$419,7,FALSE())="            ","",IF(VLOOKUP($P32,DATA!$B$1:$Q$419,7,FALSE())="","",VLOOKUP($P32,DATA!$B$1:$Q$419,7,FALSE())))</f>
        <v/>
      </c>
      <c r="F32" s="54" t="str">
        <f aca="false">+IF(VLOOKUP($P32,DATA!$B$1:$Q$419,8,FALSE())="            ","",IF(VLOOKUP($P32,DATA!$B$1:$Q$419,8,FALSE())="","",VLOOKUP($P32,DATA!$B$1:$Q$419,8,FALSE())))</f>
        <v/>
      </c>
      <c r="G32" s="53" t="str">
        <f aca="false">+IF(VLOOKUP($P32,DATA!$B$1:$Q$419,9,FALSE())="            ","",IF(VLOOKUP($P32,DATA!$B$1:$Q$419,9,FALSE())="","",VLOOKUP($P32,DATA!$B$1:$Q$419,9,FALSE())))</f>
        <v/>
      </c>
      <c r="H32" s="11" t="str">
        <f aca="false">+IF(VLOOKUP($P32,DATA!$B$1:$Q$419,10,FALSE())="            ","",IF(VLOOKUP($P32,DATA!$B$1:$Q$419,10,FALSE())="","",VLOOKUP($P32,DATA!$B$1:$Q$419,10,FALSE())))</f>
        <v/>
      </c>
      <c r="I32" s="11" t="str">
        <f aca="false">+IF(VLOOKUP($P32,DATA!$B$1:$Q$419,11,FALSE())="            ","",IF(VLOOKUP($P32,DATA!$B$1:$Q$419,11,FALSE())="","",VLOOKUP($P32,DATA!$B$1:$Q$419,11,FALSE())))</f>
        <v/>
      </c>
      <c r="J32" s="11" t="str">
        <f aca="false">+IF(VLOOKUP($P32,DATA!$B$1:$Q$419,12,FALSE())="            ","",IF(VLOOKUP($P32,DATA!$B$1:$Q$419,12,FALSE())="","",VLOOKUP($P32,DATA!$B$1:$Q$419,12,FALSE())))</f>
        <v/>
      </c>
      <c r="K32" s="11" t="str">
        <f aca="false">+IF(VLOOKUP($P32,DATA!$B$1:$Q$419,13,FALSE())="            ","",IF(VLOOKUP($P32,DATA!$B$1:$Q$419,13,FALSE())="","",VLOOKUP($P32,DATA!$B$1:$Q$419,13,FALSE())))</f>
        <v/>
      </c>
      <c r="L32" s="11" t="n">
        <f aca="false">+IF(VLOOKUP($P32,DATA!$B$1:$Q$419,14,FALSE())="            ","",IF(VLOOKUP($P32,DATA!$B$1:$Q$419,14,FALSE())="","",VLOOKUP($P32,DATA!$B$1:$Q$419,14,FALSE())))</f>
        <v>649</v>
      </c>
      <c r="O32" s="5" t="n">
        <v>19</v>
      </c>
      <c r="P32" s="5" t="str">
        <f aca="false">+($L$5)&amp;O32</f>
        <v>6824F19</v>
      </c>
      <c r="Q32" s="7"/>
    </row>
    <row r="33" customFormat="false" ht="12.75" hidden="false" customHeight="false" outlineLevel="0" collapsed="false">
      <c r="A33" s="28" t="n">
        <f aca="false">+A22</f>
        <v>2003</v>
      </c>
      <c r="B33" s="52" t="str">
        <f aca="false">+IF(VLOOKUP($P33,DATA!$B$1:$Q$419,4,FALSE())="            ","",IF(VLOOKUP($P33,DATA!$B$1:$Q$419,4,FALSE())="","",VLOOKUP($P33,DATA!$B$1:$Q$419,4,FALSE())))</f>
        <v/>
      </c>
      <c r="C33" s="53" t="str">
        <f aca="false">+IF(VLOOKUP($P33,DATA!$B$1:$Q$419,5,FALSE())="            ","",IF(VLOOKUP($P33,DATA!$B$1:$Q$419,5,FALSE())="","",VLOOKUP($P33,DATA!$B$1:$Q$419,5,FALSE())))</f>
        <v/>
      </c>
      <c r="D33" s="53" t="str">
        <f aca="false">+IF(VLOOKUP($P33,DATA!$B$1:$Q$419,6,FALSE())="            ","",IF(VLOOKUP($P33,DATA!$B$1:$Q$419,6,FALSE())="","",VLOOKUP($P33,DATA!$B$1:$Q$419,6,FALSE())))</f>
        <v/>
      </c>
      <c r="E33" s="53" t="str">
        <f aca="false">+IF(VLOOKUP($P33,DATA!$B$1:$Q$419,7,FALSE())="            ","",IF(VLOOKUP($P33,DATA!$B$1:$Q$419,7,FALSE())="","",VLOOKUP($P33,DATA!$B$1:$Q$419,7,FALSE())))</f>
        <v/>
      </c>
      <c r="F33" s="54" t="str">
        <f aca="false">+IF(VLOOKUP($P33,DATA!$B$1:$Q$419,8,FALSE())="            ","",IF(VLOOKUP($P33,DATA!$B$1:$Q$419,8,FALSE())="","",VLOOKUP($P33,DATA!$B$1:$Q$419,8,FALSE())))</f>
        <v/>
      </c>
      <c r="G33" s="53" t="str">
        <f aca="false">+IF(VLOOKUP($P33,DATA!$B$1:$Q$419,9,FALSE())="            ","",IF(VLOOKUP($P33,DATA!$B$1:$Q$419,9,FALSE())="","",VLOOKUP($P33,DATA!$B$1:$Q$419,9,FALSE())))</f>
        <v/>
      </c>
      <c r="H33" s="11" t="str">
        <f aca="false">+IF(VLOOKUP($P33,DATA!$B$1:$Q$419,10,FALSE())="            ","",IF(VLOOKUP($P33,DATA!$B$1:$Q$419,10,FALSE())="","",VLOOKUP($P33,DATA!$B$1:$Q$419,10,FALSE())))</f>
        <v/>
      </c>
      <c r="I33" s="11" t="str">
        <f aca="false">+IF(VLOOKUP($P33,DATA!$B$1:$Q$419,11,FALSE())="            ","",IF(VLOOKUP($P33,DATA!$B$1:$Q$419,11,FALSE())="","",VLOOKUP($P33,DATA!$B$1:$Q$419,11,FALSE())))</f>
        <v/>
      </c>
      <c r="J33" s="11" t="str">
        <f aca="false">+IF(VLOOKUP($P33,DATA!$B$1:$Q$419,12,FALSE())="            ","",IF(VLOOKUP($P33,DATA!$B$1:$Q$419,12,FALSE())="","",VLOOKUP($P33,DATA!$B$1:$Q$419,12,FALSE())))</f>
        <v/>
      </c>
      <c r="K33" s="11" t="str">
        <f aca="false">+IF(VLOOKUP($P33,DATA!$B$1:$Q$419,13,FALSE())="            ","",IF(VLOOKUP($P33,DATA!$B$1:$Q$419,13,FALSE())="","",VLOOKUP($P33,DATA!$B$1:$Q$419,13,FALSE())))</f>
        <v/>
      </c>
      <c r="L33" s="11" t="str">
        <f aca="false">+IF(VLOOKUP($P33,DATA!$B$1:$Q$419,14,FALSE())="            ","",IF(VLOOKUP($P33,DATA!$B$1:$Q$419,14,FALSE())="","",VLOOKUP($P33,DATA!$B$1:$Q$419,14,FALSE())))</f>
        <v/>
      </c>
      <c r="O33" s="5" t="n">
        <v>20</v>
      </c>
      <c r="P33" s="5" t="str">
        <f aca="false">+($L$5)&amp;O33</f>
        <v>6824F20</v>
      </c>
      <c r="Q33" s="7"/>
    </row>
    <row r="34" customFormat="false" ht="12.75" hidden="false" customHeight="false" outlineLevel="0" collapsed="false">
      <c r="A34" s="28" t="n">
        <f aca="false">+A23</f>
        <v>2004</v>
      </c>
      <c r="B34" s="52" t="str">
        <f aca="false">+IF(VLOOKUP($P34,DATA!$B$1:$Q$419,4,FALSE())="            ","",IF(VLOOKUP($P34,DATA!$B$1:$Q$419,4,FALSE())="","",VLOOKUP($P34,DATA!$B$1:$Q$419,4,FALSE())))</f>
        <v/>
      </c>
      <c r="C34" s="53" t="str">
        <f aca="false">+IF(VLOOKUP($P34,DATA!$B$1:$Q$419,5,FALSE())="            ","",IF(VLOOKUP($P34,DATA!$B$1:$Q$419,5,FALSE())="","",VLOOKUP($P34,DATA!$B$1:$Q$419,5,FALSE())))</f>
        <v/>
      </c>
      <c r="D34" s="53" t="n">
        <f aca="false">+IF(VLOOKUP($P34,DATA!$B$1:$Q$419,6,FALSE())="            ","",IF(VLOOKUP($P34,DATA!$B$1:$Q$419,6,FALSE())="","",VLOOKUP($P34,DATA!$B$1:$Q$419,6,FALSE())))</f>
        <v>27420</v>
      </c>
      <c r="E34" s="53" t="n">
        <f aca="false">+IF(VLOOKUP($P34,DATA!$B$1:$Q$419,7,FALSE())="            ","",IF(VLOOKUP($P34,DATA!$B$1:$Q$419,7,FALSE())="","",VLOOKUP($P34,DATA!$B$1:$Q$419,7,FALSE())))</f>
        <v>5905</v>
      </c>
      <c r="F34" s="54" t="n">
        <f aca="false">+IF(VLOOKUP($P34,DATA!$B$1:$Q$419,8,FALSE())="            ","",IF(VLOOKUP($P34,DATA!$B$1:$Q$419,8,FALSE())="","",VLOOKUP($P34,DATA!$B$1:$Q$419,8,FALSE())))</f>
        <v>10715</v>
      </c>
      <c r="G34" s="53" t="str">
        <f aca="false">+IF(VLOOKUP($P34,DATA!$B$1:$Q$419,9,FALSE())="            ","",IF(VLOOKUP($P34,DATA!$B$1:$Q$419,9,FALSE())="","",VLOOKUP($P34,DATA!$B$1:$Q$419,9,FALSE())))</f>
        <v/>
      </c>
      <c r="H34" s="11" t="str">
        <f aca="false">+IF(VLOOKUP($P34,DATA!$B$1:$Q$419,10,FALSE())="            ","",IF(VLOOKUP($P34,DATA!$B$1:$Q$419,10,FALSE())="","",VLOOKUP($P34,DATA!$B$1:$Q$419,10,FALSE())))</f>
        <v/>
      </c>
      <c r="I34" s="11" t="n">
        <f aca="false">+IF(VLOOKUP($P34,DATA!$B$1:$Q$419,11,FALSE())="            ","",IF(VLOOKUP($P34,DATA!$B$1:$Q$419,11,FALSE())="","",VLOOKUP($P34,DATA!$B$1:$Q$419,11,FALSE())))</f>
        <v>17158</v>
      </c>
      <c r="J34" s="11" t="n">
        <f aca="false">+IF(VLOOKUP($P34,DATA!$B$1:$Q$419,12,FALSE())="            ","",IF(VLOOKUP($P34,DATA!$B$1:$Q$419,12,FALSE())="","",VLOOKUP($P34,DATA!$B$1:$Q$419,12,FALSE())))</f>
        <v>8482</v>
      </c>
      <c r="K34" s="11" t="n">
        <f aca="false">+IF(VLOOKUP($P34,DATA!$B$1:$Q$419,13,FALSE())="            ","",IF(VLOOKUP($P34,DATA!$B$1:$Q$419,13,FALSE())="","",VLOOKUP($P34,DATA!$B$1:$Q$419,13,FALSE())))</f>
        <v>39862</v>
      </c>
      <c r="L34" s="11" t="str">
        <f aca="false">+IF(VLOOKUP($P34,DATA!$B$1:$Q$419,14,FALSE())="            ","",IF(VLOOKUP($P34,DATA!$B$1:$Q$419,14,FALSE())="","",VLOOKUP($P34,DATA!$B$1:$Q$419,14,FALSE())))</f>
        <v/>
      </c>
      <c r="O34" s="5" t="n">
        <v>21</v>
      </c>
      <c r="P34" s="5" t="str">
        <f aca="false">+($L$5)&amp;O34</f>
        <v>6824F21</v>
      </c>
      <c r="Q34" s="7"/>
    </row>
    <row r="35" customFormat="false" ht="12.75" hidden="false" customHeight="false" outlineLevel="0" collapsed="false">
      <c r="A35" s="30" t="n">
        <f aca="false">+A24</f>
        <v>2005</v>
      </c>
      <c r="B35" s="55" t="str">
        <f aca="false">+IF(VLOOKUP($P35,DATA!$B$1:$Q$419,4,FALSE())="            ","",IF(VLOOKUP($P35,DATA!$B$1:$Q$419,4,FALSE())="","",VLOOKUP($P35,DATA!$B$1:$Q$419,4,FALSE())))</f>
        <v/>
      </c>
      <c r="C35" s="56" t="str">
        <f aca="false">+IF(VLOOKUP($P35,DATA!$B$1:$Q$419,5,FALSE())="            ","",IF(VLOOKUP($P35,DATA!$B$1:$Q$419,5,FALSE())="","",VLOOKUP($P35,DATA!$B$1:$Q$419,5,FALSE())))</f>
        <v/>
      </c>
      <c r="D35" s="56" t="str">
        <f aca="false">+IF(VLOOKUP($P35,DATA!$B$1:$Q$419,6,FALSE())="            ","",IF(VLOOKUP($P35,DATA!$B$1:$Q$419,6,FALSE())="","",VLOOKUP($P35,DATA!$B$1:$Q$419,6,FALSE())))</f>
        <v/>
      </c>
      <c r="E35" s="56" t="str">
        <f aca="false">+IF(VLOOKUP($P35,DATA!$B$1:$Q$419,7,FALSE())="            ","",IF(VLOOKUP($P35,DATA!$B$1:$Q$419,7,FALSE())="","",VLOOKUP($P35,DATA!$B$1:$Q$419,7,FALSE())))</f>
        <v/>
      </c>
      <c r="F35" s="57" t="str">
        <f aca="false">+IF(VLOOKUP($P35,DATA!$B$1:$Q$419,8,FALSE())="            ","",IF(VLOOKUP($P35,DATA!$B$1:$Q$419,8,FALSE())="","",VLOOKUP($P35,DATA!$B$1:$Q$419,8,FALSE())))</f>
        <v/>
      </c>
      <c r="G35" s="56" t="str">
        <f aca="false">+IF(VLOOKUP($P35,DATA!$B$1:$Q$419,9,FALSE())="            ","",IF(VLOOKUP($P35,DATA!$B$1:$Q$419,9,FALSE())="","",VLOOKUP($P35,DATA!$B$1:$Q$419,9,FALSE())))</f>
        <v/>
      </c>
      <c r="H35" s="32" t="str">
        <f aca="false">+IF(VLOOKUP($P35,DATA!$B$1:$Q$419,10,FALSE())="            ","",IF(VLOOKUP($P35,DATA!$B$1:$Q$419,10,FALSE())="","",VLOOKUP($P35,DATA!$B$1:$Q$419,10,FALSE())))</f>
        <v/>
      </c>
      <c r="I35" s="32" t="str">
        <f aca="false">+IF(VLOOKUP($P35,DATA!$B$1:$Q$419,11,FALSE())="            ","",IF(VLOOKUP($P35,DATA!$B$1:$Q$419,11,FALSE())="","",VLOOKUP($P35,DATA!$B$1:$Q$419,11,FALSE())))</f>
        <v/>
      </c>
      <c r="J35" s="32" t="str">
        <f aca="false">+IF(VLOOKUP($P35,DATA!$B$1:$Q$419,12,FALSE())="            ","",IF(VLOOKUP($P35,DATA!$B$1:$Q$419,12,FALSE())="","",VLOOKUP($P35,DATA!$B$1:$Q$419,12,FALSE())))</f>
        <v/>
      </c>
      <c r="K35" s="32" t="str">
        <f aca="false">+IF(VLOOKUP($P35,DATA!$B$1:$Q$419,13,FALSE())="            ","",IF(VLOOKUP($P35,DATA!$B$1:$Q$419,13,FALSE())="","",VLOOKUP($P35,DATA!$B$1:$Q$419,13,FALSE())))</f>
        <v/>
      </c>
      <c r="L35" s="32" t="str">
        <f aca="false">+IF(VLOOKUP($P35,DATA!$B$1:$Q$419,14,FALSE())="            ","",IF(VLOOKUP($P35,DATA!$B$1:$Q$419,14,FALSE())="","",VLOOKUP($P35,DATA!$B$1:$Q$419,14,FALSE())))</f>
        <v/>
      </c>
      <c r="O35" s="5" t="n">
        <v>22</v>
      </c>
      <c r="P35" s="5" t="str">
        <f aca="false">+($L$5)&amp;O35</f>
        <v>6824F22</v>
      </c>
      <c r="Q35" s="7"/>
    </row>
    <row r="36" customFormat="false" ht="12.75" hidden="false" customHeight="false" outlineLevel="0" collapsed="false">
      <c r="A36" s="36" t="s">
        <v>6</v>
      </c>
      <c r="B36" s="52" t="str">
        <f aca="false">+IF(VLOOKUP($P36,DATA!$B$1:$Q$419,4,FALSE())="            ","",IF(VLOOKUP($P36,DATA!$B$1:$Q$419,4,FALSE())="","",VLOOKUP($P36,DATA!$B$1:$Q$419,4,FALSE())))</f>
        <v/>
      </c>
      <c r="C36" s="53" t="str">
        <f aca="false">+IF(VLOOKUP($P36,DATA!$B$1:$Q$419,5,FALSE())="            ","",IF(VLOOKUP($P36,DATA!$B$1:$Q$419,5,FALSE())="","",VLOOKUP($P36,DATA!$B$1:$Q$419,5,FALSE())))</f>
        <v/>
      </c>
      <c r="D36" s="53" t="n">
        <f aca="false">+IF(VLOOKUP($P36,DATA!$B$1:$Q$419,6,FALSE())="            ","",IF(VLOOKUP($P36,DATA!$B$1:$Q$419,6,FALSE())="","",VLOOKUP($P36,DATA!$B$1:$Q$419,6,FALSE())))</f>
        <v>246450</v>
      </c>
      <c r="E36" s="53" t="n">
        <f aca="false">+IF(VLOOKUP($P36,DATA!$B$1:$Q$419,7,FALSE())="            ","",IF(VLOOKUP($P36,DATA!$B$1:$Q$419,7,FALSE())="","",VLOOKUP($P36,DATA!$B$1:$Q$419,7,FALSE())))</f>
        <v>5905</v>
      </c>
      <c r="F36" s="54" t="n">
        <f aca="false">+IF(VLOOKUP($P36,DATA!$B$1:$Q$419,8,FALSE())="            ","",IF(VLOOKUP($P36,DATA!$B$1:$Q$419,8,FALSE())="","",VLOOKUP($P36,DATA!$B$1:$Q$419,8,FALSE())))</f>
        <v>14090</v>
      </c>
      <c r="G36" s="53" t="str">
        <f aca="false">+IF(VLOOKUP($P36,DATA!$B$1:$Q$419,9,FALSE())="            ","",IF(VLOOKUP($P36,DATA!$B$1:$Q$419,9,FALSE())="","",VLOOKUP($P36,DATA!$B$1:$Q$419,9,FALSE())))</f>
        <v/>
      </c>
      <c r="H36" s="11" t="str">
        <f aca="false">+IF(VLOOKUP($P36,DATA!$B$1:$Q$419,10,FALSE())="            ","",IF(VLOOKUP($P36,DATA!$B$1:$Q$419,10,FALSE())="","",VLOOKUP($P36,DATA!$B$1:$Q$419,10,FALSE())))</f>
        <v/>
      </c>
      <c r="I36" s="11" t="n">
        <f aca="false">+IF(VLOOKUP($P36,DATA!$B$1:$Q$419,11,FALSE())="            ","",IF(VLOOKUP($P36,DATA!$B$1:$Q$419,11,FALSE())="","",VLOOKUP($P36,DATA!$B$1:$Q$419,11,FALSE())))</f>
        <v>69130</v>
      </c>
      <c r="J36" s="11" t="n">
        <f aca="false">+IF(VLOOKUP($P36,DATA!$B$1:$Q$419,12,FALSE())="            ","",IF(VLOOKUP($P36,DATA!$B$1:$Q$419,12,FALSE())="","",VLOOKUP($P36,DATA!$B$1:$Q$419,12,FALSE())))</f>
        <v>8482</v>
      </c>
      <c r="K36" s="11" t="n">
        <f aca="false">+IF(VLOOKUP($P36,DATA!$B$1:$Q$419,13,FALSE())="            ","",IF(VLOOKUP($P36,DATA!$B$1:$Q$419,13,FALSE())="","",VLOOKUP($P36,DATA!$B$1:$Q$419,13,FALSE())))</f>
        <v>51594</v>
      </c>
      <c r="L36" s="11" t="n">
        <f aca="false">+IF(VLOOKUP($P36,DATA!$B$1:$Q$419,14,FALSE())="            ","",IF(VLOOKUP($P36,DATA!$B$1:$Q$419,14,FALSE())="","",VLOOKUP($P36,DATA!$B$1:$Q$419,14,FALSE())))</f>
        <v>649</v>
      </c>
      <c r="O36" s="5" t="n">
        <v>23</v>
      </c>
      <c r="P36" s="5" t="str">
        <f aca="false">+($L$5)&amp;O36</f>
        <v>6824F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419,4,FALSE())="            ","",IF(VLOOKUP($P37,DATA!$B$1:$Q$419,4,FALSE())="","",VLOOKUP($P37,DATA!$B$1:$Q$419,4,FALSE())))</f>
        <v/>
      </c>
      <c r="C37" s="53" t="str">
        <f aca="false">+IF(VLOOKUP($P37,DATA!$B$1:$Q$419,5,FALSE())="            ","",IF(VLOOKUP($P37,DATA!$B$1:$Q$419,5,FALSE())="","",VLOOKUP($P37,DATA!$B$1:$Q$419,5,FALSE())))</f>
        <v/>
      </c>
      <c r="D37" s="53" t="str">
        <f aca="false">+IF(VLOOKUP($P37,DATA!$B$1:$Q$419,6,FALSE())="            ","",IF(VLOOKUP($P37,DATA!$B$1:$Q$419,6,FALSE())="","",VLOOKUP($P37,DATA!$B$1:$Q$419,6,FALSE())))</f>
        <v/>
      </c>
      <c r="E37" s="53" t="str">
        <f aca="false">+IF(VLOOKUP($P37,DATA!$B$1:$Q$419,7,FALSE())="            ","",IF(VLOOKUP($P37,DATA!$B$1:$Q$419,7,FALSE())="","",VLOOKUP($P37,DATA!$B$1:$Q$419,7,FALSE())))</f>
        <v/>
      </c>
      <c r="F37" s="54" t="str">
        <f aca="false">+IF(VLOOKUP($P37,DATA!$B$1:$Q$419,8,FALSE())="            ","",IF(VLOOKUP($P37,DATA!$B$1:$Q$419,8,FALSE())="","",VLOOKUP($P37,DATA!$B$1:$Q$419,8,FALSE())))</f>
        <v/>
      </c>
      <c r="G37" s="53" t="str">
        <f aca="false">+IF(VLOOKUP($P37,DATA!$B$1:$Q$419,9,FALSE())="            ","",IF(VLOOKUP($P37,DATA!$B$1:$Q$419,9,FALSE())="","",VLOOKUP($P37,DATA!$B$1:$Q$419,9,FALSE())))</f>
        <v/>
      </c>
      <c r="H37" s="11" t="str">
        <f aca="false">+IF(VLOOKUP($P37,DATA!$B$1:$Q$419,10,FALSE())="            ","",IF(VLOOKUP($P37,DATA!$B$1:$Q$419,10,FALSE())="","",VLOOKUP($P37,DATA!$B$1:$Q$419,10,FALSE())))</f>
        <v/>
      </c>
      <c r="I37" s="11" t="str">
        <f aca="false">+IF(VLOOKUP($P37,DATA!$B$1:$Q$419,11,FALSE())="            ","",IF(VLOOKUP($P37,DATA!$B$1:$Q$419,11,FALSE())="","",VLOOKUP($P37,DATA!$B$1:$Q$419,11,FALSE())))</f>
        <v/>
      </c>
      <c r="J37" s="11" t="str">
        <f aca="false">+IF(VLOOKUP($P37,DATA!$B$1:$Q$419,12,FALSE())="            ","",IF(VLOOKUP($P37,DATA!$B$1:$Q$419,12,FALSE())="","",VLOOKUP($P37,DATA!$B$1:$Q$419,12,FALSE())))</f>
        <v/>
      </c>
      <c r="K37" s="11" t="str">
        <f aca="false">+IF(VLOOKUP($P37,DATA!$B$1:$Q$419,13,FALSE())="            ","",IF(VLOOKUP($P37,DATA!$B$1:$Q$419,13,FALSE())="","",VLOOKUP($P37,DATA!$B$1:$Q$419,13,FALSE())))</f>
        <v/>
      </c>
      <c r="L37" s="11" t="str">
        <f aca="false">+IF(VLOOKUP($P37,DATA!$B$1:$Q$419,14,FALSE())="            ","",IF(VLOOKUP($P37,DATA!$B$1:$Q$419,14,FALSE())="","",VLOOKUP($P37,DATA!$B$1:$Q$419,14,FALSE())))</f>
        <v/>
      </c>
      <c r="O37" s="5" t="n">
        <v>24</v>
      </c>
      <c r="P37" s="5" t="str">
        <f aca="false">+($L$5)&amp;O37</f>
        <v>6824F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6</v>
      </c>
      <c r="H39" s="22" t="s">
        <v>57</v>
      </c>
      <c r="I39" s="22" t="s">
        <v>58</v>
      </c>
      <c r="J39" s="22" t="s">
        <v>6</v>
      </c>
      <c r="L39" s="9" t="s">
        <v>34</v>
      </c>
      <c r="Q39" s="7"/>
    </row>
    <row r="40" customFormat="false" ht="12.75" hidden="false" customHeight="false" outlineLevel="0" collapsed="false">
      <c r="D40" s="9" t="s">
        <v>59</v>
      </c>
      <c r="G40" s="53" t="n">
        <f aca="false">+VLOOKUP($P40,DATA!$B$1:$Q$419,7,FALSE())</f>
        <v>315580</v>
      </c>
      <c r="H40" s="53" t="n">
        <f aca="false">+VLOOKUP($P40,DATA!$B$1:$Q$419,8,FALSE())</f>
        <v>80071</v>
      </c>
      <c r="I40" s="53" t="n">
        <f aca="false">+VLOOKUP($P40,DATA!$B$1:$Q$419,9,FALSE())</f>
        <v>649</v>
      </c>
      <c r="O40" s="5" t="n">
        <v>25</v>
      </c>
      <c r="P40" s="5" t="str">
        <f aca="false">+($L$5)&amp;O40</f>
        <v>6824F25</v>
      </c>
      <c r="Q40" s="7"/>
    </row>
    <row r="41" customFormat="false" ht="12.75" hidden="false" customHeight="false" outlineLevel="0" collapsed="false">
      <c r="D41" s="9" t="s">
        <v>60</v>
      </c>
      <c r="G41" s="53" t="str">
        <f aca="false">+VLOOKUP($P41,DATA!$B$1:$Q$419,7,FALSE())</f>
        <v>            </v>
      </c>
      <c r="H41" s="53" t="str">
        <f aca="false">+VLOOKUP($P41,DATA!$B$1:$Q$419,8,FALSE())</f>
        <v>            </v>
      </c>
      <c r="I41" s="53" t="str">
        <f aca="false">+VLOOKUP($P41,DATA!$B$1:$Q$419,9,FALSE())</f>
        <v>            </v>
      </c>
      <c r="O41" s="5" t="n">
        <v>26</v>
      </c>
      <c r="P41" s="5" t="str">
        <f aca="false">+($L$5)&amp;O41</f>
        <v>6824F26</v>
      </c>
      <c r="Q41" s="7"/>
    </row>
    <row r="42" customFormat="false" ht="12.75" hidden="false" customHeight="false" outlineLevel="0" collapsed="false">
      <c r="D42" s="9" t="s">
        <v>61</v>
      </c>
      <c r="G42" s="53" t="n">
        <f aca="false">+VLOOKUP($P42,DATA!$B$1:$Q$419,7,FALSE())</f>
        <v>-1438</v>
      </c>
      <c r="H42" s="53" t="n">
        <f aca="false">+VLOOKUP($P42,DATA!$B$1:$Q$419,8,FALSE())</f>
        <v>-1254</v>
      </c>
      <c r="I42" s="53" t="n">
        <f aca="false">+VLOOKUP($P42,DATA!$B$1:$Q$419,9,FALSE())</f>
        <v>5</v>
      </c>
      <c r="O42" s="5" t="n">
        <v>27</v>
      </c>
      <c r="P42" s="5" t="str">
        <f aca="false">+($L$5)&amp;O42</f>
        <v>6824F27</v>
      </c>
      <c r="Q42" s="7"/>
    </row>
    <row r="43" customFormat="false" ht="12.75" hidden="false" customHeight="false" outlineLevel="0" collapsed="false">
      <c r="D43" s="9" t="s">
        <v>62</v>
      </c>
      <c r="G43" s="53" t="n">
        <f aca="false">+VLOOKUP($P43,DATA!$B$1:$Q$419,7,FALSE())</f>
        <v>314142</v>
      </c>
      <c r="H43" s="53" t="n">
        <f aca="false">+VLOOKUP($P43,DATA!$B$1:$Q$419,8,FALSE())</f>
        <v>78817</v>
      </c>
      <c r="I43" s="53" t="n">
        <f aca="false">+VLOOKUP($P43,DATA!$B$1:$Q$419,9,FALSE())</f>
        <v>654</v>
      </c>
      <c r="O43" s="5" t="n">
        <v>28</v>
      </c>
      <c r="P43" s="5" t="str">
        <f aca="false">+($L$5)&amp;O43</f>
        <v>6824F28</v>
      </c>
      <c r="Q43" s="7"/>
    </row>
    <row r="44" customFormat="false" ht="12.75" hidden="false" customHeight="false" outlineLevel="0" collapsed="false">
      <c r="A44" s="9" t="s">
        <v>34</v>
      </c>
      <c r="D44" s="9" t="s">
        <v>63</v>
      </c>
      <c r="G44" s="53" t="n">
        <f aca="false">+VLOOKUP($P44,DATA!$B$1:$Q$419,7,FALSE())</f>
        <v>97401</v>
      </c>
      <c r="H44" s="53" t="n">
        <f aca="false">+VLOOKUP($P44,DATA!$B$1:$Q$419,8,FALSE())</f>
        <v>19325</v>
      </c>
      <c r="I44" s="53" t="n">
        <f aca="false">+VLOOKUP($P44,DATA!$B$1:$Q$419,9,FALSE())</f>
        <v>1100</v>
      </c>
      <c r="O44" s="5" t="n">
        <v>29</v>
      </c>
      <c r="P44" s="5" t="str">
        <f aca="false">+($L$5)&amp;O44</f>
        <v>6824F29</v>
      </c>
      <c r="Q44" s="7"/>
    </row>
    <row r="45" customFormat="false" ht="12.75" hidden="false" customHeight="false" outlineLevel="0" collapsed="false">
      <c r="A45" s="9" t="s">
        <v>34</v>
      </c>
      <c r="B45" s="9" t="s">
        <v>34</v>
      </c>
      <c r="D45" s="9" t="s">
        <v>64</v>
      </c>
      <c r="G45" s="59" t="n">
        <f aca="false">+VLOOKUP($P45,DATA!$B$1:$Q$419,7,FALSE())</f>
        <v>0</v>
      </c>
      <c r="H45" s="59" t="n">
        <f aca="false">+VLOOKUP($P45,DATA!$B$1:$Q$419,8,FALSE())</f>
        <v>0.01</v>
      </c>
      <c r="I45" s="59" t="n">
        <f aca="false">+VLOOKUP($P45,DATA!$B$1:$Q$419,9,FALSE())</f>
        <v>0.01</v>
      </c>
      <c r="O45" s="5" t="n">
        <v>30</v>
      </c>
      <c r="P45" s="5" t="str">
        <f aca="false">+($L$5)&amp;O45</f>
        <v>6824F30</v>
      </c>
      <c r="Q45" s="7"/>
    </row>
    <row r="46" customFormat="false" ht="12.75" hidden="false" customHeight="false" outlineLevel="0" collapsed="false">
      <c r="D46" s="9" t="s">
        <v>65</v>
      </c>
      <c r="L46" s="9" t="s">
        <v>34</v>
      </c>
      <c r="Q46" s="7"/>
    </row>
    <row r="47" customFormat="false" ht="12.75" hidden="false" customHeight="false" outlineLevel="0" collapsed="false">
      <c r="D47" s="9" t="s">
        <v>66</v>
      </c>
      <c r="G47" s="60" t="n">
        <f aca="false">+VLOOKUP($P47,DATA!$B$1:$Q$419,7,FALSE())</f>
        <v>29.975</v>
      </c>
      <c r="H47" s="60" t="n">
        <f aca="false">+VLOOKUP($P47,DATA!$B$1:$Q$419,8,FALSE())</f>
        <v>7.521</v>
      </c>
      <c r="I47" s="60" t="n">
        <f aca="false">+VLOOKUP($P47,DATA!$B$1:$Q$419,9,FALSE())</f>
        <v>0.062</v>
      </c>
      <c r="J47" s="25" t="n">
        <f aca="false">+VLOOKUP($P47,DATA!$B$1:$Q$419,10,FALSE())</f>
        <v>37.558</v>
      </c>
      <c r="O47" s="5" t="n">
        <v>31</v>
      </c>
      <c r="P47" s="5" t="str">
        <f aca="false">+($L$5)&amp;O47</f>
        <v>6824F31</v>
      </c>
      <c r="Q47" s="7"/>
    </row>
    <row r="48" customFormat="false" ht="12.75" hidden="false" customHeight="false" outlineLevel="0" collapsed="false">
      <c r="D48" s="9" t="s">
        <v>67</v>
      </c>
      <c r="G48" s="60" t="n">
        <f aca="false">+VLOOKUP($P48,DATA!$B$1:$Q$419,7,FALSE())</f>
        <v>33.062</v>
      </c>
      <c r="H48" s="60" t="n">
        <f aca="false">+VLOOKUP($P48,DATA!$B$1:$Q$419,8,FALSE())</f>
        <v>3.512</v>
      </c>
      <c r="I48" s="60" t="n">
        <f aca="false">+VLOOKUP($P48,DATA!$B$1:$Q$419,9,FALSE())</f>
        <v>0.078</v>
      </c>
      <c r="J48" s="25" t="n">
        <f aca="false">+VLOOKUP($P48,DATA!$B$1:$Q$419,10,FALSE())</f>
        <v>36.652</v>
      </c>
      <c r="O48" s="5" t="n">
        <v>32</v>
      </c>
      <c r="P48" s="5" t="str">
        <f aca="false">+($L$5)&amp;O48</f>
        <v>6824F32</v>
      </c>
      <c r="Q48" s="7"/>
    </row>
    <row r="49" customFormat="false" ht="12.75" hidden="false" customHeight="false" outlineLevel="0" collapsed="false">
      <c r="D49" s="9" t="s">
        <v>68</v>
      </c>
      <c r="G49" s="60" t="n">
        <f aca="false">+VLOOKUP($P49,DATA!$B$1:$Q$419,7,FALSE())</f>
        <v>10.715</v>
      </c>
      <c r="H49" s="60" t="n">
        <f aca="false">+VLOOKUP($P49,DATA!$B$1:$Q$419,8,FALSE())</f>
        <v>2.126</v>
      </c>
      <c r="I49" s="60" t="n">
        <f aca="false">+VLOOKUP($P49,DATA!$B$1:$Q$419,9,FALSE())</f>
        <v>0.121</v>
      </c>
      <c r="J49" s="25" t="n">
        <f aca="false">+VLOOKUP($P49,DATA!$B$1:$Q$419,10,FALSE())</f>
        <v>12.962</v>
      </c>
      <c r="O49" s="5" t="n">
        <v>33</v>
      </c>
      <c r="P49" s="5" t="str">
        <f aca="false">+($L$5)&amp;O49</f>
        <v>6824F33</v>
      </c>
      <c r="Q49" s="7"/>
    </row>
    <row r="50" customFormat="false" ht="12.75" hidden="false" customHeight="false" outlineLevel="0" collapsed="false">
      <c r="D50" s="9" t="s">
        <v>69</v>
      </c>
      <c r="G50" s="60" t="n">
        <f aca="false">+VLOOKUP($P50,DATA!$B$1:$Q$419,7,FALSE())</f>
        <v>10.715</v>
      </c>
      <c r="H50" s="60" t="n">
        <f aca="false">+VLOOKUP($P50,DATA!$B$1:$Q$419,8,FALSE())</f>
        <v>2.14</v>
      </c>
      <c r="I50" s="60" t="n">
        <f aca="false">+VLOOKUP($P50,DATA!$B$1:$Q$419,9,FALSE())</f>
        <v>0.121</v>
      </c>
      <c r="J50" s="25" t="n">
        <f aca="false">+VLOOKUP($P50,DATA!$B$1:$Q$419,10,FALSE())</f>
        <v>12.976</v>
      </c>
      <c r="O50" s="5" t="n">
        <v>34</v>
      </c>
      <c r="P50" s="5" t="str">
        <f aca="false">+($L$5)&amp;O50</f>
        <v>6824F34</v>
      </c>
      <c r="Q50" s="7"/>
    </row>
    <row r="51" customFormat="false" ht="12.75" hidden="false" customHeight="false" outlineLevel="0" collapsed="false">
      <c r="D51" s="9" t="s">
        <v>70</v>
      </c>
      <c r="G51" s="60" t="n">
        <f aca="false">+VLOOKUP($P51,DATA!$B$1:$Q$419,7,FALSE())</f>
        <v>9.294</v>
      </c>
      <c r="H51" s="60" t="n">
        <f aca="false">+VLOOKUP($P51,DATA!$B$1:$Q$419,8,FALSE())</f>
        <v>1.844</v>
      </c>
      <c r="I51" s="60" t="n">
        <f aca="false">+VLOOKUP($P51,DATA!$B$1:$Q$419,9,FALSE())</f>
        <v>0.105</v>
      </c>
      <c r="J51" s="25" t="n">
        <f aca="false">+VLOOKUP($P51,DATA!$B$1:$Q$419,10,FALSE())</f>
        <v>11.243</v>
      </c>
      <c r="K51" s="9" t="s">
        <v>34</v>
      </c>
      <c r="L51" s="9" t="s">
        <v>34</v>
      </c>
      <c r="M51" s="9" t="s">
        <v>34</v>
      </c>
      <c r="O51" s="5" t="n">
        <v>35</v>
      </c>
      <c r="P51" s="5" t="str">
        <f aca="false">+($L$5)&amp;O51</f>
        <v>6824F35</v>
      </c>
      <c r="Q51" s="7"/>
    </row>
    <row r="52" customFormat="false" ht="12.75" hidden="false" customHeight="false" outlineLevel="0" collapsed="false">
      <c r="B52" s="45"/>
      <c r="C52" s="45"/>
      <c r="D52" s="9" t="s">
        <v>71</v>
      </c>
      <c r="G52" s="60" t="n">
        <f aca="false">+VLOOKUP($P52,DATA!$B$1:$Q$419,7,FALSE())</f>
        <v>10.715</v>
      </c>
      <c r="H52" s="60" t="n">
        <f aca="false">+VLOOKUP($P52,DATA!$B$1:$Q$419,8,FALSE())</f>
        <v>2.14</v>
      </c>
      <c r="I52" s="60" t="n">
        <f aca="false">+VLOOKUP($P52,DATA!$B$1:$Q$419,9,FALSE())</f>
        <v>0.121</v>
      </c>
      <c r="J52" s="25" t="n">
        <f aca="false">+VLOOKUP($P52,DATA!$B$1:$Q$419,10,FALSE())</f>
        <v>12.976</v>
      </c>
      <c r="O52" s="5" t="n">
        <v>36</v>
      </c>
      <c r="P52" s="5" t="str">
        <f aca="false">+($L$5)&amp;O52</f>
        <v>6824F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2</v>
      </c>
      <c r="D54" s="59" t="str">
        <f aca="false">+VLOOKUP($P54,DATA!$B$1:$Q$419,5,FALSE())</f>
        <v>      2-1-03</v>
      </c>
      <c r="E54" s="59" t="str">
        <f aca="false">+VLOOKUP($P54,DATA!$B$1:$Q$419,6,FALSE())</f>
        <v>      2-1-05</v>
      </c>
      <c r="F54" s="59" t="str">
        <f aca="false">+VLOOKUP($P54,DATA!$B$1:$Q$419,7,FALSE())</f>
        <v>      4-1-07</v>
      </c>
      <c r="G54" s="59" t="str">
        <f aca="false">+VLOOKUP($P54,DATA!$B$1:$Q$419,8,FALSE())</f>
        <v>      4-1-09</v>
      </c>
      <c r="H54" s="64" t="s">
        <v>73</v>
      </c>
      <c r="I54" s="25" t="str">
        <f aca="false">+VLOOKUP(P54,DATA!$B$1:$Q$419,9,FALSE())</f>
        <v>            </v>
      </c>
      <c r="J54" s="25" t="n">
        <f aca="false">+VLOOKUP(P54,DATA!$B$1:$Q$419,10,FALSE())</f>
        <v>20.066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F37</v>
      </c>
      <c r="Q54" s="7"/>
    </row>
    <row r="55" customFormat="false" ht="12.75" hidden="false" customHeight="false" outlineLevel="0" collapsed="false">
      <c r="B55" s="9" t="s">
        <v>74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F38</v>
      </c>
      <c r="Q55" s="7"/>
    </row>
    <row r="56" customFormat="false" ht="12.75" hidden="false" customHeight="false" outlineLevel="0" collapsed="false">
      <c r="B56" s="62" t="s">
        <v>75</v>
      </c>
      <c r="C56" s="61"/>
      <c r="D56" s="67" t="n">
        <f aca="false">+VLOOKUP(P55,DATA!$B$1:$Q$419,5,FALSE())</f>
        <v>24.08</v>
      </c>
      <c r="E56" s="67" t="n">
        <f aca="false">+VLOOKUP($P55,DATA!$B$1:$Q$419,6,FALSE())</f>
        <v>21.85</v>
      </c>
      <c r="F56" s="67" t="n">
        <f aca="false">+VLOOKUP($P55,DATA!$B$1:$Q$419,7,FALSE())</f>
        <v>19.02</v>
      </c>
      <c r="G56" s="67" t="n">
        <f aca="false">+VLOOKUP($P55,DATA!$B$1:$Q$419,8,FALSE())</f>
        <v>20.07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4</v>
      </c>
      <c r="O57" s="5" t="n">
        <v>39</v>
      </c>
      <c r="P57" s="5" t="str">
        <f aca="false">+($L$5)&amp;O57</f>
        <v>6824F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4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4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4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6</v>
      </c>
      <c r="B4" s="65"/>
      <c r="C4" s="70" t="s">
        <v>77</v>
      </c>
      <c r="D4" s="65"/>
      <c r="E4" s="65"/>
      <c r="F4" s="65"/>
      <c r="G4" s="65"/>
      <c r="H4" s="65"/>
      <c r="I4" s="65"/>
      <c r="J4" s="71" t="s">
        <v>78</v>
      </c>
      <c r="K4" s="72" t="s">
        <v>79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6</v>
      </c>
      <c r="B6" s="74" t="s">
        <v>80</v>
      </c>
      <c r="C6" s="73" t="s">
        <v>37</v>
      </c>
      <c r="D6" s="73" t="s">
        <v>81</v>
      </c>
      <c r="E6" s="75"/>
      <c r="F6" s="73" t="str">
        <f aca="false">IF(K4=0," ","Tot Payroll")</f>
        <v>Tot Payroll</v>
      </c>
      <c r="G6" s="76" t="s">
        <v>82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41</v>
      </c>
      <c r="B7" s="78" t="s">
        <v>83</v>
      </c>
      <c r="C7" s="77" t="s">
        <v>84</v>
      </c>
      <c r="D7" s="77" t="s">
        <v>43</v>
      </c>
      <c r="E7" s="79"/>
      <c r="F7" s="77" t="s">
        <v>85</v>
      </c>
      <c r="G7" s="76" t="s">
        <v>45</v>
      </c>
      <c r="H7" s="76" t="s">
        <v>46</v>
      </c>
      <c r="I7" s="76" t="s">
        <v>47</v>
      </c>
      <c r="J7" s="76" t="s">
        <v>48</v>
      </c>
      <c r="K7" s="76" t="s">
        <v>49</v>
      </c>
      <c r="L7" s="76" t="s">
        <v>86</v>
      </c>
    </row>
    <row r="8" customFormat="false" ht="11.45" hidden="false" customHeight="true" outlineLevel="0" collapsed="false">
      <c r="A8" s="70" t="n">
        <f aca="false">+PRINT!A9</f>
        <v>2001</v>
      </c>
      <c r="B8" s="80" t="s">
        <v>87</v>
      </c>
      <c r="C8" s="80" t="s">
        <v>88</v>
      </c>
      <c r="D8" s="81" t="s">
        <v>89</v>
      </c>
      <c r="E8" s="82"/>
      <c r="F8" s="80" t="s">
        <v>90</v>
      </c>
      <c r="G8" s="80" t="s">
        <v>91</v>
      </c>
      <c r="H8" s="80" t="s">
        <v>92</v>
      </c>
      <c r="I8" s="80" t="s">
        <v>93</v>
      </c>
      <c r="J8" s="80" t="s">
        <v>94</v>
      </c>
      <c r="K8" s="80" t="s">
        <v>95</v>
      </c>
      <c r="L8" s="80" t="s">
        <v>96</v>
      </c>
    </row>
    <row r="9" customFormat="false" ht="11.45" hidden="false" customHeight="true" outlineLevel="0" collapsed="false">
      <c r="A9" s="70" t="n">
        <f aca="false">+PRINT!A10</f>
        <v>2002</v>
      </c>
      <c r="B9" s="80" t="s">
        <v>97</v>
      </c>
      <c r="C9" s="80" t="s">
        <v>98</v>
      </c>
      <c r="D9" s="81" t="s">
        <v>99</v>
      </c>
      <c r="E9" s="82"/>
      <c r="F9" s="80" t="s">
        <v>100</v>
      </c>
      <c r="G9" s="80" t="s">
        <v>101</v>
      </c>
      <c r="H9" s="80" t="s">
        <v>102</v>
      </c>
      <c r="I9" s="80" t="s">
        <v>103</v>
      </c>
      <c r="J9" s="80" t="s">
        <v>104</v>
      </c>
      <c r="K9" s="80" t="s">
        <v>105</v>
      </c>
      <c r="L9" s="80" t="s">
        <v>106</v>
      </c>
    </row>
    <row r="10" customFormat="false" ht="11.45" hidden="false" customHeight="true" outlineLevel="0" collapsed="false">
      <c r="A10" s="70" t="n">
        <f aca="false">+PRINT!A11</f>
        <v>2003</v>
      </c>
      <c r="B10" s="80" t="s">
        <v>107</v>
      </c>
      <c r="C10" s="80" t="s">
        <v>108</v>
      </c>
      <c r="D10" s="81" t="s">
        <v>109</v>
      </c>
      <c r="E10" s="82"/>
      <c r="F10" s="80" t="s">
        <v>110</v>
      </c>
      <c r="G10" s="80" t="s">
        <v>111</v>
      </c>
      <c r="H10" s="80" t="s">
        <v>112</v>
      </c>
      <c r="I10" s="80" t="s">
        <v>113</v>
      </c>
      <c r="J10" s="80" t="s">
        <v>114</v>
      </c>
      <c r="K10" s="80" t="s">
        <v>115</v>
      </c>
      <c r="L10" s="80" t="s">
        <v>116</v>
      </c>
    </row>
    <row r="11" customFormat="false" ht="11.45" hidden="false" customHeight="true" outlineLevel="0" collapsed="false">
      <c r="A11" s="70" t="n">
        <f aca="false">+PRINT!A12</f>
        <v>2004</v>
      </c>
      <c r="B11" s="80" t="s">
        <v>117</v>
      </c>
      <c r="C11" s="80" t="s">
        <v>118</v>
      </c>
      <c r="D11" s="81" t="s">
        <v>119</v>
      </c>
      <c r="E11" s="82"/>
      <c r="F11" s="80" t="s">
        <v>120</v>
      </c>
      <c r="G11" s="80" t="s">
        <v>121</v>
      </c>
      <c r="H11" s="80" t="s">
        <v>122</v>
      </c>
      <c r="I11" s="80" t="s">
        <v>123</v>
      </c>
      <c r="J11" s="80" t="s">
        <v>124</v>
      </c>
      <c r="K11" s="80" t="s">
        <v>125</v>
      </c>
      <c r="L11" s="80" t="s">
        <v>126</v>
      </c>
    </row>
    <row r="12" customFormat="false" ht="11.45" hidden="false" customHeight="true" outlineLevel="0" collapsed="false">
      <c r="A12" s="70" t="n">
        <f aca="false">+PRINT!A13</f>
        <v>2005</v>
      </c>
      <c r="B12" s="80" t="s">
        <v>127</v>
      </c>
      <c r="C12" s="80" t="s">
        <v>128</v>
      </c>
      <c r="D12" s="81" t="s">
        <v>129</v>
      </c>
      <c r="E12" s="82"/>
      <c r="F12" s="80" t="s">
        <v>130</v>
      </c>
      <c r="G12" s="80" t="s">
        <v>131</v>
      </c>
      <c r="H12" s="80" t="s">
        <v>132</v>
      </c>
      <c r="I12" s="80" t="s">
        <v>133</v>
      </c>
      <c r="J12" s="80" t="s">
        <v>134</v>
      </c>
      <c r="K12" s="80" t="s">
        <v>135</v>
      </c>
      <c r="L12" s="80" t="s">
        <v>136</v>
      </c>
    </row>
    <row r="13" customFormat="false" ht="11.45" hidden="false" customHeight="true" outlineLevel="0" collapsed="false">
      <c r="A13" s="83" t="s">
        <v>86</v>
      </c>
      <c r="B13" s="84" t="s">
        <v>137</v>
      </c>
      <c r="C13" s="84" t="s">
        <v>138</v>
      </c>
      <c r="D13" s="85" t="s">
        <v>139</v>
      </c>
      <c r="E13" s="83"/>
      <c r="F13" s="84" t="s">
        <v>140</v>
      </c>
      <c r="G13" s="84" t="s">
        <v>141</v>
      </c>
      <c r="H13" s="84" t="s">
        <v>142</v>
      </c>
      <c r="I13" s="84" t="s">
        <v>143</v>
      </c>
      <c r="J13" s="84" t="s">
        <v>144</v>
      </c>
      <c r="K13" s="84" t="s">
        <v>145</v>
      </c>
      <c r="L13" s="84" t="s">
        <v>146</v>
      </c>
    </row>
    <row r="14" customFormat="false" ht="11.45" hidden="false" customHeight="true" outlineLevel="0" collapsed="false">
      <c r="A14" s="86" t="s">
        <v>147</v>
      </c>
      <c r="B14" s="87"/>
      <c r="C14" s="88" t="s">
        <v>148</v>
      </c>
      <c r="D14" s="87"/>
      <c r="E14" s="86"/>
      <c r="F14" s="87"/>
      <c r="G14" s="88" t="s">
        <v>149</v>
      </c>
      <c r="H14" s="88" t="s">
        <v>150</v>
      </c>
      <c r="I14" s="88" t="s">
        <v>151</v>
      </c>
      <c r="J14" s="88" t="s">
        <v>152</v>
      </c>
      <c r="K14" s="88" t="s">
        <v>153</v>
      </c>
      <c r="L14" s="88" t="s">
        <v>154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89"/>
      <c r="B16" s="90" t="s">
        <v>155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36</v>
      </c>
      <c r="B17" s="76" t="s">
        <v>52</v>
      </c>
      <c r="C17" s="76"/>
      <c r="D17" s="76"/>
      <c r="E17" s="76"/>
      <c r="F17" s="76"/>
      <c r="G17" s="76" t="s">
        <v>53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41</v>
      </c>
      <c r="B18" s="76" t="s">
        <v>45</v>
      </c>
      <c r="C18" s="76" t="s">
        <v>46</v>
      </c>
      <c r="D18" s="76" t="s">
        <v>47</v>
      </c>
      <c r="E18" s="76" t="s">
        <v>48</v>
      </c>
      <c r="F18" s="76" t="s">
        <v>49</v>
      </c>
      <c r="G18" s="76" t="s">
        <v>45</v>
      </c>
      <c r="H18" s="76" t="s">
        <v>46</v>
      </c>
      <c r="I18" s="76" t="s">
        <v>47</v>
      </c>
      <c r="J18" s="76" t="s">
        <v>48</v>
      </c>
      <c r="K18" s="76" t="s">
        <v>49</v>
      </c>
      <c r="L18" s="76" t="s">
        <v>156</v>
      </c>
    </row>
    <row r="19" customFormat="false" ht="11.45" hidden="false" customHeight="true" outlineLevel="0" collapsed="false">
      <c r="A19" s="70" t="n">
        <f aca="false">+PRINT!A20</f>
        <v>2001</v>
      </c>
      <c r="B19" s="80" t="s">
        <v>157</v>
      </c>
      <c r="C19" s="80" t="s">
        <v>158</v>
      </c>
      <c r="D19" s="80" t="s">
        <v>159</v>
      </c>
      <c r="E19" s="80" t="s">
        <v>160</v>
      </c>
      <c r="F19" s="80" t="s">
        <v>161</v>
      </c>
      <c r="G19" s="80" t="s">
        <v>162</v>
      </c>
      <c r="H19" s="80" t="s">
        <v>163</v>
      </c>
      <c r="I19" s="80" t="s">
        <v>164</v>
      </c>
      <c r="J19" s="80" t="s">
        <v>165</v>
      </c>
      <c r="K19" s="80" t="s">
        <v>166</v>
      </c>
      <c r="L19" s="80" t="s">
        <v>167</v>
      </c>
    </row>
    <row r="20" customFormat="false" ht="11.45" hidden="false" customHeight="true" outlineLevel="0" collapsed="false">
      <c r="A20" s="70" t="n">
        <f aca="false">+PRINT!A21</f>
        <v>2002</v>
      </c>
      <c r="B20" s="80" t="s">
        <v>168</v>
      </c>
      <c r="C20" s="80" t="s">
        <v>169</v>
      </c>
      <c r="D20" s="80" t="s">
        <v>170</v>
      </c>
      <c r="E20" s="80" t="s">
        <v>171</v>
      </c>
      <c r="F20" s="80" t="s">
        <v>172</v>
      </c>
      <c r="G20" s="80" t="s">
        <v>173</v>
      </c>
      <c r="H20" s="80" t="s">
        <v>174</v>
      </c>
      <c r="I20" s="80" t="s">
        <v>175</v>
      </c>
      <c r="J20" s="80" t="s">
        <v>176</v>
      </c>
      <c r="K20" s="80" t="s">
        <v>177</v>
      </c>
      <c r="L20" s="80" t="s">
        <v>178</v>
      </c>
    </row>
    <row r="21" customFormat="false" ht="11.45" hidden="false" customHeight="true" outlineLevel="0" collapsed="false">
      <c r="A21" s="70" t="n">
        <f aca="false">+PRINT!A22</f>
        <v>2003</v>
      </c>
      <c r="B21" s="80" t="s">
        <v>179</v>
      </c>
      <c r="C21" s="80" t="s">
        <v>180</v>
      </c>
      <c r="D21" s="80" t="s">
        <v>181</v>
      </c>
      <c r="E21" s="80" t="s">
        <v>182</v>
      </c>
      <c r="F21" s="80" t="s">
        <v>183</v>
      </c>
      <c r="G21" s="80" t="s">
        <v>184</v>
      </c>
      <c r="H21" s="80" t="s">
        <v>185</v>
      </c>
      <c r="I21" s="80" t="s">
        <v>186</v>
      </c>
      <c r="J21" s="80" t="s">
        <v>187</v>
      </c>
      <c r="K21" s="80" t="s">
        <v>188</v>
      </c>
      <c r="L21" s="80" t="s">
        <v>189</v>
      </c>
    </row>
    <row r="22" customFormat="false" ht="11.45" hidden="false" customHeight="true" outlineLevel="0" collapsed="false">
      <c r="A22" s="70" t="n">
        <f aca="false">+PRINT!A23</f>
        <v>2004</v>
      </c>
      <c r="B22" s="80" t="s">
        <v>190</v>
      </c>
      <c r="C22" s="80" t="s">
        <v>191</v>
      </c>
      <c r="D22" s="80" t="s">
        <v>192</v>
      </c>
      <c r="E22" s="80" t="s">
        <v>193</v>
      </c>
      <c r="F22" s="80" t="s">
        <v>194</v>
      </c>
      <c r="G22" s="80" t="s">
        <v>195</v>
      </c>
      <c r="H22" s="80" t="s">
        <v>196</v>
      </c>
      <c r="I22" s="80" t="s">
        <v>197</v>
      </c>
      <c r="J22" s="80" t="s">
        <v>198</v>
      </c>
      <c r="K22" s="80" t="s">
        <v>199</v>
      </c>
      <c r="L22" s="80" t="s">
        <v>200</v>
      </c>
    </row>
    <row r="23" customFormat="false" ht="11.45" hidden="false" customHeight="true" outlineLevel="0" collapsed="false">
      <c r="A23" s="70" t="n">
        <f aca="false">+PRINT!A24</f>
        <v>2005</v>
      </c>
      <c r="B23" s="80" t="s">
        <v>201</v>
      </c>
      <c r="C23" s="80" t="s">
        <v>202</v>
      </c>
      <c r="D23" s="80" t="s">
        <v>203</v>
      </c>
      <c r="E23" s="80" t="s">
        <v>204</v>
      </c>
      <c r="F23" s="80" t="s">
        <v>205</v>
      </c>
      <c r="G23" s="80" t="s">
        <v>206</v>
      </c>
      <c r="H23" s="80" t="s">
        <v>207</v>
      </c>
      <c r="I23" s="80" t="s">
        <v>208</v>
      </c>
      <c r="J23" s="80" t="s">
        <v>209</v>
      </c>
      <c r="K23" s="80" t="s">
        <v>210</v>
      </c>
      <c r="L23" s="80" t="s">
        <v>211</v>
      </c>
    </row>
    <row r="24" customFormat="false" ht="11.45" hidden="false" customHeight="true" outlineLevel="0" collapsed="false">
      <c r="A24" s="83" t="s">
        <v>86</v>
      </c>
      <c r="B24" s="84" t="s">
        <v>212</v>
      </c>
      <c r="C24" s="84" t="s">
        <v>213</v>
      </c>
      <c r="D24" s="84" t="s">
        <v>214</v>
      </c>
      <c r="E24" s="84" t="s">
        <v>215</v>
      </c>
      <c r="F24" s="84" t="s">
        <v>216</v>
      </c>
      <c r="G24" s="84" t="s">
        <v>217</v>
      </c>
      <c r="H24" s="84" t="s">
        <v>218</v>
      </c>
      <c r="I24" s="84" t="s">
        <v>219</v>
      </c>
      <c r="J24" s="84" t="s">
        <v>220</v>
      </c>
      <c r="K24" s="84" t="s">
        <v>221</v>
      </c>
      <c r="L24" s="84" t="s">
        <v>222</v>
      </c>
    </row>
    <row r="25" customFormat="false" ht="11.45" hidden="false" customHeight="true" outlineLevel="0" collapsed="false">
      <c r="A25" s="86" t="s">
        <v>147</v>
      </c>
      <c r="B25" s="88" t="s">
        <v>223</v>
      </c>
      <c r="C25" s="88" t="s">
        <v>224</v>
      </c>
      <c r="D25" s="88" t="s">
        <v>225</v>
      </c>
      <c r="E25" s="88" t="s">
        <v>226</v>
      </c>
      <c r="F25" s="88" t="s">
        <v>227</v>
      </c>
      <c r="G25" s="88" t="s">
        <v>228</v>
      </c>
      <c r="H25" s="88" t="s">
        <v>229</v>
      </c>
      <c r="I25" s="88" t="s">
        <v>230</v>
      </c>
      <c r="J25" s="88" t="s">
        <v>231</v>
      </c>
      <c r="K25" s="88" t="s">
        <v>232</v>
      </c>
      <c r="L25" s="88" t="s">
        <v>233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89"/>
      <c r="B27" s="90" t="s">
        <v>234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36</v>
      </c>
      <c r="B28" s="76" t="s">
        <v>52</v>
      </c>
      <c r="C28" s="76"/>
      <c r="D28" s="76"/>
      <c r="E28" s="76"/>
      <c r="F28" s="76"/>
      <c r="G28" s="76" t="s">
        <v>53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41</v>
      </c>
      <c r="B29" s="76" t="s">
        <v>45</v>
      </c>
      <c r="C29" s="76" t="s">
        <v>46</v>
      </c>
      <c r="D29" s="76" t="s">
        <v>47</v>
      </c>
      <c r="E29" s="76" t="s">
        <v>48</v>
      </c>
      <c r="F29" s="76" t="s">
        <v>49</v>
      </c>
      <c r="G29" s="76" t="s">
        <v>45</v>
      </c>
      <c r="H29" s="76" t="s">
        <v>46</v>
      </c>
      <c r="I29" s="76" t="s">
        <v>47</v>
      </c>
      <c r="J29" s="76" t="s">
        <v>48</v>
      </c>
      <c r="K29" s="76" t="s">
        <v>49</v>
      </c>
      <c r="L29" s="76" t="s">
        <v>156</v>
      </c>
    </row>
    <row r="30" customFormat="false" ht="11.45" hidden="false" customHeight="true" outlineLevel="0" collapsed="false">
      <c r="A30" s="70" t="n">
        <f aca="false">+PRINT!A31</f>
        <v>2001</v>
      </c>
      <c r="B30" s="80" t="s">
        <v>235</v>
      </c>
      <c r="C30" s="80" t="s">
        <v>236</v>
      </c>
      <c r="D30" s="80" t="s">
        <v>237</v>
      </c>
      <c r="E30" s="80" t="s">
        <v>238</v>
      </c>
      <c r="F30" s="80" t="s">
        <v>239</v>
      </c>
      <c r="G30" s="80" t="s">
        <v>240</v>
      </c>
      <c r="H30" s="80" t="s">
        <v>241</v>
      </c>
      <c r="I30" s="80" t="s">
        <v>242</v>
      </c>
      <c r="J30" s="80" t="s">
        <v>243</v>
      </c>
      <c r="K30" s="80" t="s">
        <v>244</v>
      </c>
      <c r="L30" s="80" t="s">
        <v>245</v>
      </c>
    </row>
    <row r="31" customFormat="false" ht="11.45" hidden="false" customHeight="true" outlineLevel="0" collapsed="false">
      <c r="A31" s="70" t="n">
        <f aca="false">+PRINT!A32</f>
        <v>2002</v>
      </c>
      <c r="B31" s="80" t="s">
        <v>246</v>
      </c>
      <c r="C31" s="80" t="s">
        <v>247</v>
      </c>
      <c r="D31" s="80" t="s">
        <v>248</v>
      </c>
      <c r="E31" s="80" t="s">
        <v>249</v>
      </c>
      <c r="F31" s="80" t="s">
        <v>250</v>
      </c>
      <c r="G31" s="80" t="s">
        <v>251</v>
      </c>
      <c r="H31" s="80" t="s">
        <v>252</v>
      </c>
      <c r="I31" s="80" t="s">
        <v>253</v>
      </c>
      <c r="J31" s="80" t="s">
        <v>254</v>
      </c>
      <c r="K31" s="80" t="s">
        <v>255</v>
      </c>
      <c r="L31" s="80" t="s">
        <v>256</v>
      </c>
    </row>
    <row r="32" customFormat="false" ht="11.45" hidden="false" customHeight="true" outlineLevel="0" collapsed="false">
      <c r="A32" s="70" t="n">
        <f aca="false">+PRINT!A33</f>
        <v>2003</v>
      </c>
      <c r="B32" s="80" t="s">
        <v>257</v>
      </c>
      <c r="C32" s="80" t="s">
        <v>258</v>
      </c>
      <c r="D32" s="80" t="s">
        <v>259</v>
      </c>
      <c r="E32" s="80" t="s">
        <v>260</v>
      </c>
      <c r="F32" s="80" t="s">
        <v>261</v>
      </c>
      <c r="G32" s="80" t="s">
        <v>262</v>
      </c>
      <c r="H32" s="80" t="s">
        <v>263</v>
      </c>
      <c r="I32" s="80" t="s">
        <v>264</v>
      </c>
      <c r="J32" s="80" t="s">
        <v>265</v>
      </c>
      <c r="K32" s="80" t="s">
        <v>266</v>
      </c>
      <c r="L32" s="80" t="s">
        <v>267</v>
      </c>
    </row>
    <row r="33" customFormat="false" ht="11.45" hidden="false" customHeight="true" outlineLevel="0" collapsed="false">
      <c r="A33" s="70" t="n">
        <f aca="false">+PRINT!A34</f>
        <v>2004</v>
      </c>
      <c r="B33" s="80" t="s">
        <v>268</v>
      </c>
      <c r="C33" s="80" t="s">
        <v>269</v>
      </c>
      <c r="D33" s="80" t="s">
        <v>270</v>
      </c>
      <c r="E33" s="80" t="s">
        <v>271</v>
      </c>
      <c r="F33" s="80" t="s">
        <v>272</v>
      </c>
      <c r="G33" s="80" t="s">
        <v>273</v>
      </c>
      <c r="H33" s="80" t="s">
        <v>274</v>
      </c>
      <c r="I33" s="80" t="s">
        <v>275</v>
      </c>
      <c r="J33" s="80" t="s">
        <v>276</v>
      </c>
      <c r="K33" s="80" t="s">
        <v>277</v>
      </c>
      <c r="L33" s="80" t="s">
        <v>278</v>
      </c>
    </row>
    <row r="34" customFormat="false" ht="11.45" hidden="false" customHeight="true" outlineLevel="0" collapsed="false">
      <c r="A34" s="70" t="n">
        <f aca="false">+PRINT!A35</f>
        <v>2005</v>
      </c>
      <c r="B34" s="80" t="s">
        <v>279</v>
      </c>
      <c r="C34" s="80" t="s">
        <v>280</v>
      </c>
      <c r="D34" s="80" t="s">
        <v>281</v>
      </c>
      <c r="E34" s="80" t="s">
        <v>282</v>
      </c>
      <c r="F34" s="80" t="s">
        <v>283</v>
      </c>
      <c r="G34" s="80" t="s">
        <v>284</v>
      </c>
      <c r="H34" s="80" t="s">
        <v>285</v>
      </c>
      <c r="I34" s="80" t="s">
        <v>286</v>
      </c>
      <c r="J34" s="80" t="s">
        <v>287</v>
      </c>
      <c r="K34" s="80" t="s">
        <v>288</v>
      </c>
      <c r="L34" s="80" t="s">
        <v>289</v>
      </c>
    </row>
    <row r="35" customFormat="false" ht="11.45" hidden="false" customHeight="true" outlineLevel="0" collapsed="false">
      <c r="A35" s="83" t="s">
        <v>86</v>
      </c>
      <c r="B35" s="84" t="s">
        <v>290</v>
      </c>
      <c r="C35" s="84" t="s">
        <v>291</v>
      </c>
      <c r="D35" s="84" t="s">
        <v>292</v>
      </c>
      <c r="E35" s="84" t="s">
        <v>293</v>
      </c>
      <c r="F35" s="84" t="s">
        <v>294</v>
      </c>
      <c r="G35" s="84" t="s">
        <v>295</v>
      </c>
      <c r="H35" s="84" t="s">
        <v>296</v>
      </c>
      <c r="I35" s="84" t="s">
        <v>297</v>
      </c>
      <c r="J35" s="84" t="s">
        <v>298</v>
      </c>
      <c r="K35" s="84" t="s">
        <v>299</v>
      </c>
      <c r="L35" s="84" t="s">
        <v>300</v>
      </c>
    </row>
    <row r="36" customFormat="false" ht="11.45" hidden="false" customHeight="true" outlineLevel="0" collapsed="false">
      <c r="A36" s="86" t="s">
        <v>147</v>
      </c>
      <c r="B36" s="88" t="s">
        <v>301</v>
      </c>
      <c r="C36" s="88" t="s">
        <v>302</v>
      </c>
      <c r="D36" s="88" t="s">
        <v>303</v>
      </c>
      <c r="E36" s="88" t="s">
        <v>304</v>
      </c>
      <c r="F36" s="88" t="s">
        <v>305</v>
      </c>
      <c r="G36" s="88" t="s">
        <v>306</v>
      </c>
      <c r="H36" s="88" t="s">
        <v>307</v>
      </c>
      <c r="I36" s="88" t="s">
        <v>308</v>
      </c>
      <c r="J36" s="88" t="s">
        <v>309</v>
      </c>
      <c r="K36" s="88" t="s">
        <v>310</v>
      </c>
      <c r="L36" s="88" t="s">
        <v>311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2</v>
      </c>
      <c r="G38" s="76" t="s">
        <v>313</v>
      </c>
      <c r="H38" s="76" t="s">
        <v>314</v>
      </c>
      <c r="I38" s="76" t="s">
        <v>86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5</v>
      </c>
      <c r="C39" s="65"/>
      <c r="D39" s="65"/>
      <c r="E39" s="65"/>
      <c r="F39" s="80" t="s">
        <v>316</v>
      </c>
      <c r="G39" s="80" t="s">
        <v>317</v>
      </c>
      <c r="H39" s="80" t="s">
        <v>318</v>
      </c>
      <c r="I39" s="91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19</v>
      </c>
      <c r="C40" s="65"/>
      <c r="D40" s="65"/>
      <c r="E40" s="65"/>
      <c r="F40" s="80" t="s">
        <v>320</v>
      </c>
      <c r="G40" s="80" t="s">
        <v>321</v>
      </c>
      <c r="H40" s="80" t="s">
        <v>322</v>
      </c>
      <c r="I40" s="91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3</v>
      </c>
      <c r="C41" s="65"/>
      <c r="D41" s="65"/>
      <c r="E41" s="65"/>
      <c r="F41" s="80" t="s">
        <v>324</v>
      </c>
      <c r="G41" s="80" t="s">
        <v>325</v>
      </c>
      <c r="H41" s="80" t="s">
        <v>326</v>
      </c>
      <c r="I41" s="91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7</v>
      </c>
      <c r="C42" s="65"/>
      <c r="D42" s="65"/>
      <c r="E42" s="65"/>
      <c r="F42" s="80" t="s">
        <v>328</v>
      </c>
      <c r="G42" s="80" t="s">
        <v>329</v>
      </c>
      <c r="H42" s="80" t="s">
        <v>330</v>
      </c>
      <c r="I42" s="91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31</v>
      </c>
      <c r="C43" s="65"/>
      <c r="D43" s="65"/>
      <c r="E43" s="65"/>
      <c r="F43" s="80" t="s">
        <v>332</v>
      </c>
      <c r="G43" s="80" t="s">
        <v>333</v>
      </c>
      <c r="H43" s="80" t="s">
        <v>334</v>
      </c>
      <c r="I43" s="91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5</v>
      </c>
      <c r="C44" s="65"/>
      <c r="D44" s="65"/>
      <c r="E44" s="65"/>
      <c r="F44" s="92" t="s">
        <v>336</v>
      </c>
      <c r="G44" s="92" t="s">
        <v>337</v>
      </c>
      <c r="H44" s="92" t="s">
        <v>338</v>
      </c>
      <c r="I44" s="91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39</v>
      </c>
      <c r="C45" s="65"/>
      <c r="D45" s="65"/>
      <c r="E45" s="65"/>
      <c r="F45" s="93"/>
      <c r="G45" s="93"/>
      <c r="H45" s="93"/>
      <c r="I45" s="93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40</v>
      </c>
      <c r="D46" s="65"/>
      <c r="E46" s="65"/>
      <c r="F46" s="81" t="s">
        <v>341</v>
      </c>
      <c r="G46" s="81" t="s">
        <v>342</v>
      </c>
      <c r="H46" s="81" t="s">
        <v>343</v>
      </c>
      <c r="I46" s="81" t="s">
        <v>344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5</v>
      </c>
      <c r="D47" s="65"/>
      <c r="E47" s="65"/>
      <c r="F47" s="81" t="s">
        <v>346</v>
      </c>
      <c r="G47" s="81" t="s">
        <v>347</v>
      </c>
      <c r="H47" s="81" t="s">
        <v>348</v>
      </c>
      <c r="I47" s="81" t="s">
        <v>349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50</v>
      </c>
      <c r="D48" s="65"/>
      <c r="E48" s="65"/>
      <c r="F48" s="81" t="s">
        <v>351</v>
      </c>
      <c r="G48" s="81" t="s">
        <v>352</v>
      </c>
      <c r="H48" s="81" t="s">
        <v>353</v>
      </c>
      <c r="I48" s="81" t="s">
        <v>354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5</v>
      </c>
      <c r="D49" s="65"/>
      <c r="E49" s="65"/>
      <c r="F49" s="81" t="s">
        <v>356</v>
      </c>
      <c r="G49" s="81" t="s">
        <v>357</v>
      </c>
      <c r="H49" s="81" t="s">
        <v>358</v>
      </c>
      <c r="I49" s="81" t="s">
        <v>359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60</v>
      </c>
      <c r="D50" s="65"/>
      <c r="E50" s="65"/>
      <c r="F50" s="81" t="s">
        <v>361</v>
      </c>
      <c r="G50" s="81" t="s">
        <v>362</v>
      </c>
      <c r="H50" s="81" t="s">
        <v>363</v>
      </c>
      <c r="I50" s="81" t="s">
        <v>364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5</v>
      </c>
      <c r="D51" s="65"/>
      <c r="E51" s="65"/>
      <c r="F51" s="81" t="s">
        <v>366</v>
      </c>
      <c r="G51" s="81" t="s">
        <v>367</v>
      </c>
      <c r="H51" s="81" t="s">
        <v>368</v>
      </c>
      <c r="I51" s="81" t="s">
        <v>369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4"/>
      <c r="F52" s="94"/>
      <c r="G52" s="94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5" t="s">
        <v>370</v>
      </c>
      <c r="C53" s="95" t="s">
        <v>371</v>
      </c>
      <c r="D53" s="95" t="s">
        <v>372</v>
      </c>
      <c r="E53" s="95" t="s">
        <v>373</v>
      </c>
      <c r="F53" s="65"/>
      <c r="G53" s="65"/>
      <c r="H53" s="96" t="s">
        <v>374</v>
      </c>
      <c r="I53" s="97" t="s">
        <v>375</v>
      </c>
      <c r="J53" s="81" t="s">
        <v>376</v>
      </c>
      <c r="K53" s="98" t="s">
        <v>377</v>
      </c>
      <c r="L53" s="99"/>
    </row>
    <row r="54" customFormat="false" ht="11.45" hidden="false" customHeight="true" outlineLevel="0" collapsed="false">
      <c r="A54" s="65"/>
      <c r="B54" s="70" t="s">
        <v>378</v>
      </c>
      <c r="C54" s="70" t="s">
        <v>379</v>
      </c>
      <c r="D54" s="70" t="s">
        <v>380</v>
      </c>
      <c r="E54" s="70" t="s">
        <v>381</v>
      </c>
      <c r="F54" s="100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6-08-02T14:22:05Z</cp:lastPrinted>
  <dcterms:modified xsi:type="dcterms:W3CDTF">2010-05-26T18:45:59Z</dcterms:modified>
  <cp:revision>0</cp:revision>
  <dc:subject/>
  <dc:title>C-355 CLASS BOOK</dc:title>
</cp:coreProperties>
</file>