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70"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5-1-97</t>
  </si>
  <si>
    <t xml:space="preserve">     12-1-00</t>
  </si>
  <si>
    <t xml:space="preserve">      2-1-03</t>
  </si>
  <si>
    <t xml:space="preserve">     02-1-05</t>
  </si>
  <si>
    <t xml:space="preserve">CLASS  MARINA</t>
  </si>
  <si>
    <t xml:space="preserve">CLASS  SHIP BUILDING IRON OR STEEL</t>
  </si>
  <si>
    <t xml:space="preserve">CLASS  SHIP REPAIR OR CONVRSN-ALL OPER.</t>
  </si>
  <si>
    <t xml:space="preserve">CLASS  STEVEDORING, N.O.C.</t>
  </si>
  <si>
    <t xml:space="preserve">CLASS  COAL DOCK OPER. AND STEVEDORING</t>
  </si>
  <si>
    <t xml:space="preserve">CLASS  STEVDRNG-BY HAND OR HND TRK EXCLV</t>
  </si>
  <si>
    <t xml:space="preserve">CLASS  STEVEDORING-CONTAINERIZED FREIGHT</t>
  </si>
  <si>
    <t xml:space="preserve">CLASS  FREIGHT HANDLERS</t>
  </si>
  <si>
    <t xml:space="preserve">CLASS  STEVDRNG-TALYMN &amp; CHECKING CLERKS</t>
  </si>
  <si>
    <t xml:space="preserve">CLASS  STEAMSHIP LINE OR AGENCY-PORT EMP</t>
  </si>
  <si>
    <t xml:space="preserve"> </t>
  </si>
  <si>
    <t xml:space="preserve">CODE:</t>
  </si>
  <si>
    <t xml:space="preserve">F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#,##0"/>
    <numFmt numFmtId="167" formatCode="@"/>
    <numFmt numFmtId="168" formatCode="0"/>
    <numFmt numFmtId="169" formatCode="General_)"/>
    <numFmt numFmtId="170" formatCode="[$-409]#,##0_);\(#,##0\)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7800</xdr:rowOff>
        </xdr:from>
        <xdr:to>
          <xdr:col>1</xdr:col>
          <xdr:colOff>564480</xdr:colOff>
          <xdr:row>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28"/>
    <col collapsed="false" customWidth="true" hidden="false" outlineLevel="0" max="15" min="10" style="0" width="9.28"/>
    <col collapsed="false" customWidth="true" hidden="false" outlineLevel="0" max="17" min="16" style="0" width="7.99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1</v>
      </c>
      <c r="C1" s="0" t="n">
        <v>6824</v>
      </c>
      <c r="D1" s="1" t="s">
        <v>0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2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2</v>
      </c>
      <c r="C2" s="0" t="n">
        <v>6824</v>
      </c>
      <c r="D2" s="1" t="s">
        <v>0</v>
      </c>
      <c r="E2" s="0" t="s">
        <v>3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3</v>
      </c>
      <c r="C3" s="0" t="n">
        <v>6824</v>
      </c>
      <c r="D3" s="1" t="s">
        <v>0</v>
      </c>
      <c r="E3" s="0" t="s">
        <v>4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4</v>
      </c>
      <c r="C4" s="0" t="n">
        <v>6824</v>
      </c>
      <c r="D4" s="1" t="n">
        <v>97</v>
      </c>
      <c r="E4" s="0" t="n">
        <v>114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5</v>
      </c>
      <c r="C5" s="0" t="n">
        <v>6824</v>
      </c>
      <c r="D5" s="1" t="n">
        <v>98</v>
      </c>
      <c r="E5" s="0" t="n">
        <v>28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6</v>
      </c>
      <c r="C6" s="0" t="n">
        <v>6824</v>
      </c>
      <c r="D6" s="1" t="n">
        <v>99</v>
      </c>
      <c r="E6" s="0" t="n">
        <v>39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7</v>
      </c>
      <c r="C7" s="0" t="n">
        <v>6824</v>
      </c>
      <c r="D7" s="1" t="n">
        <v>0</v>
      </c>
      <c r="E7" s="0" t="n">
        <v>118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8</v>
      </c>
      <c r="C8" s="0" t="n">
        <v>6824</v>
      </c>
      <c r="D8" s="1" t="n">
        <v>1</v>
      </c>
      <c r="E8" s="0" t="n">
        <v>361</v>
      </c>
      <c r="F8" s="2" t="n">
        <v>65428</v>
      </c>
      <c r="G8" s="0" t="n">
        <v>18.124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n">
        <v>1</v>
      </c>
      <c r="P8" s="0" t="n">
        <v>2</v>
      </c>
      <c r="Q8" s="0" t="n">
        <v>3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9</v>
      </c>
      <c r="C9" s="0" t="n">
        <v>6824</v>
      </c>
      <c r="D9" s="1" t="s">
        <v>5</v>
      </c>
      <c r="E9" s="0" t="n">
        <v>660</v>
      </c>
      <c r="F9" s="2" t="n">
        <v>65428</v>
      </c>
      <c r="G9" s="0" t="n">
        <v>9.913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n">
        <v>1</v>
      </c>
      <c r="P9" s="0" t="n">
        <v>2</v>
      </c>
      <c r="Q9" s="0" t="n">
        <v>3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10</v>
      </c>
      <c r="C10" s="0" t="n">
        <v>6824</v>
      </c>
      <c r="D10" s="1" t="s">
        <v>6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11</v>
      </c>
      <c r="C11" s="0" t="n">
        <v>6824</v>
      </c>
      <c r="D11" s="1"/>
    </row>
    <row r="12" customFormat="false" ht="12.75" hidden="false" customHeight="false" outlineLevel="0" collapsed="false">
      <c r="A12" s="0" t="n">
        <v>12</v>
      </c>
      <c r="B12" s="0" t="str">
        <f aca="false">+C12&amp;A12</f>
        <v>682412</v>
      </c>
      <c r="C12" s="0" t="n">
        <v>6824</v>
      </c>
      <c r="D12" s="1"/>
    </row>
    <row r="13" customFormat="false" ht="12.75" hidden="false" customHeight="false" outlineLevel="0" collapsed="false">
      <c r="A13" s="0" t="n">
        <v>13</v>
      </c>
      <c r="B13" s="0" t="str">
        <f aca="false">+C13&amp;A13</f>
        <v>682413</v>
      </c>
      <c r="C13" s="0" t="n">
        <v>6824</v>
      </c>
      <c r="D13" s="1"/>
    </row>
    <row r="14" customFormat="false" ht="12.75" hidden="false" customHeight="false" outlineLevel="0" collapsed="false">
      <c r="A14" s="0" t="n">
        <v>14</v>
      </c>
      <c r="B14" s="0" t="str">
        <f aca="false">+C14&amp;A14</f>
        <v>682414</v>
      </c>
      <c r="C14" s="0" t="n">
        <v>6824</v>
      </c>
      <c r="D14" s="1"/>
    </row>
    <row r="15" customFormat="false" ht="12.75" hidden="false" customHeight="false" outlineLevel="0" collapsed="false">
      <c r="A15" s="0" t="n">
        <v>15</v>
      </c>
      <c r="B15" s="0" t="str">
        <f aca="false">+C15&amp;A15</f>
        <v>682415</v>
      </c>
      <c r="C15" s="0" t="n">
        <v>6824</v>
      </c>
      <c r="D15" s="1" t="n">
        <v>1</v>
      </c>
      <c r="E15" s="0" t="s">
        <v>1</v>
      </c>
      <c r="F15" s="0" t="s">
        <v>1</v>
      </c>
      <c r="G15" s="0" t="s">
        <v>1</v>
      </c>
      <c r="H15" s="2" t="n">
        <v>28316</v>
      </c>
      <c r="I15" s="2" t="n">
        <v>2045</v>
      </c>
      <c r="J15" s="0" t="s">
        <v>1</v>
      </c>
      <c r="K15" s="0" t="s">
        <v>1</v>
      </c>
      <c r="L15" s="0" t="s">
        <v>1</v>
      </c>
      <c r="M15" s="2" t="n">
        <v>31466</v>
      </c>
      <c r="N15" s="2" t="n">
        <v>3601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16</v>
      </c>
      <c r="C16" s="0" t="n">
        <v>6824</v>
      </c>
      <c r="D16" s="1" t="s">
        <v>5</v>
      </c>
      <c r="E16" s="0" t="s">
        <v>1</v>
      </c>
      <c r="F16" s="0" t="s">
        <v>1</v>
      </c>
      <c r="G16" s="0" t="s">
        <v>1</v>
      </c>
      <c r="H16" s="2" t="n">
        <v>28316</v>
      </c>
      <c r="I16" s="2" t="n">
        <v>2045</v>
      </c>
      <c r="J16" s="0" t="s">
        <v>1</v>
      </c>
      <c r="K16" s="0" t="s">
        <v>1</v>
      </c>
      <c r="L16" s="0" t="s">
        <v>1</v>
      </c>
      <c r="M16" s="2" t="n">
        <v>31466</v>
      </c>
      <c r="N16" s="2" t="n">
        <v>3601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17</v>
      </c>
      <c r="C17" s="0" t="n">
        <v>6824</v>
      </c>
      <c r="D17" s="1" t="s">
        <v>6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18</v>
      </c>
      <c r="C18" s="0" t="n">
        <v>6824</v>
      </c>
      <c r="D18" s="1"/>
    </row>
    <row r="19" customFormat="false" ht="12.75" hidden="false" customHeight="false" outlineLevel="0" collapsed="false">
      <c r="A19" s="0" t="n">
        <v>19</v>
      </c>
      <c r="B19" s="0" t="str">
        <f aca="false">+C19&amp;A19</f>
        <v>682419</v>
      </c>
      <c r="C19" s="0" t="n">
        <v>6824</v>
      </c>
      <c r="D19" s="1"/>
    </row>
    <row r="20" customFormat="false" ht="12.75" hidden="false" customHeight="false" outlineLevel="0" collapsed="false">
      <c r="A20" s="0" t="n">
        <v>20</v>
      </c>
      <c r="B20" s="0" t="str">
        <f aca="false">+C20&amp;A20</f>
        <v>682420</v>
      </c>
      <c r="C20" s="0" t="n">
        <v>6824</v>
      </c>
      <c r="D20" s="1"/>
    </row>
    <row r="21" customFormat="false" ht="12.75" hidden="false" customHeight="false" outlineLevel="0" collapsed="false">
      <c r="A21" s="0" t="n">
        <v>21</v>
      </c>
      <c r="B21" s="0" t="str">
        <f aca="false">+C21&amp;A21</f>
        <v>682421</v>
      </c>
      <c r="C21" s="0" t="n">
        <v>6824</v>
      </c>
      <c r="D21" s="1"/>
    </row>
    <row r="22" customFormat="false" ht="12.75" hidden="false" customHeight="false" outlineLevel="0" collapsed="false">
      <c r="A22" s="0" t="n">
        <v>22</v>
      </c>
      <c r="B22" s="0" t="str">
        <f aca="false">+C22&amp;A22</f>
        <v>682422</v>
      </c>
      <c r="C22" s="0" t="n">
        <v>6824</v>
      </c>
      <c r="D22" s="1" t="n">
        <v>1</v>
      </c>
      <c r="E22" s="2" t="n">
        <v>3239</v>
      </c>
      <c r="F22" s="2" t="n">
        <v>32033</v>
      </c>
      <c r="G22" s="2" t="n">
        <v>32725</v>
      </c>
      <c r="H22" s="2" t="n">
        <v>28499</v>
      </c>
      <c r="I22" s="2" t="n">
        <v>6404</v>
      </c>
      <c r="J22" s="0" t="n">
        <v>120</v>
      </c>
      <c r="K22" s="2" t="n">
        <v>10437</v>
      </c>
      <c r="L22" s="2" t="n">
        <v>33660</v>
      </c>
      <c r="M22" s="2" t="n">
        <v>27117</v>
      </c>
      <c r="N22" s="2" t="n">
        <v>7926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23</v>
      </c>
      <c r="C23" s="0" t="n">
        <v>6824</v>
      </c>
      <c r="D23" s="1" t="s">
        <v>5</v>
      </c>
      <c r="E23" s="2" t="n">
        <v>3239</v>
      </c>
      <c r="F23" s="2" t="n">
        <v>32033</v>
      </c>
      <c r="G23" s="2" t="n">
        <v>32725</v>
      </c>
      <c r="H23" s="2" t="n">
        <v>28499</v>
      </c>
      <c r="I23" s="2" t="n">
        <v>6404</v>
      </c>
      <c r="J23" s="0" t="n">
        <v>120</v>
      </c>
      <c r="K23" s="2" t="n">
        <v>10437</v>
      </c>
      <c r="L23" s="2" t="n">
        <v>33660</v>
      </c>
      <c r="M23" s="2" t="n">
        <v>27117</v>
      </c>
      <c r="N23" s="2" t="n">
        <v>7926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24</v>
      </c>
      <c r="C24" s="0" t="n">
        <v>6824</v>
      </c>
      <c r="D24" s="1" t="s">
        <v>6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25</v>
      </c>
      <c r="C25" s="0" t="n">
        <v>6824</v>
      </c>
      <c r="D25" s="1" t="s">
        <v>0</v>
      </c>
      <c r="E25" s="0" t="s">
        <v>1</v>
      </c>
      <c r="F25" s="0" t="s">
        <v>1</v>
      </c>
      <c r="G25" s="0" t="s">
        <v>1</v>
      </c>
      <c r="H25" s="2" t="n">
        <v>112214</v>
      </c>
      <c r="I25" s="2" t="n">
        <v>69946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26</v>
      </c>
      <c r="C26" s="0" t="n">
        <v>6824</v>
      </c>
      <c r="D26" s="1"/>
    </row>
    <row r="27" customFormat="false" ht="12.75" hidden="false" customHeight="false" outlineLevel="0" collapsed="false">
      <c r="A27" s="0" t="n">
        <v>27</v>
      </c>
      <c r="B27" s="0" t="str">
        <f aca="false">+C27&amp;A27</f>
        <v>682427</v>
      </c>
      <c r="C27" s="0" t="n">
        <v>6824</v>
      </c>
      <c r="D27" s="1" t="s">
        <v>0</v>
      </c>
      <c r="E27" s="0" t="s">
        <v>1</v>
      </c>
      <c r="F27" s="0" t="s">
        <v>1</v>
      </c>
      <c r="G27" s="0" t="s">
        <v>1</v>
      </c>
      <c r="H27" s="2" t="n">
        <v>-2270</v>
      </c>
      <c r="I27" s="0" t="n">
        <v>92</v>
      </c>
      <c r="J27" s="0" t="n">
        <v>10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28</v>
      </c>
      <c r="C28" s="0" t="n">
        <v>6824</v>
      </c>
      <c r="D28" s="1" t="s">
        <v>0</v>
      </c>
      <c r="E28" s="0" t="s">
        <v>1</v>
      </c>
      <c r="F28" s="0" t="s">
        <v>1</v>
      </c>
      <c r="G28" s="0" t="s">
        <v>1</v>
      </c>
      <c r="H28" s="2" t="n">
        <v>109944</v>
      </c>
      <c r="I28" s="2" t="n">
        <v>70038</v>
      </c>
      <c r="J28" s="0" t="n">
        <v>10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29</v>
      </c>
      <c r="C29" s="0" t="n">
        <v>6824</v>
      </c>
      <c r="D29" s="1" t="s">
        <v>0</v>
      </c>
      <c r="E29" s="0" t="s">
        <v>1</v>
      </c>
      <c r="F29" s="0" t="s">
        <v>1</v>
      </c>
      <c r="G29" s="0" t="s">
        <v>1</v>
      </c>
      <c r="H29" s="2" t="n">
        <v>80725</v>
      </c>
      <c r="I29" s="2" t="n">
        <v>16031</v>
      </c>
      <c r="J29" s="0" t="n">
        <v>924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30</v>
      </c>
      <c r="C30" s="0" t="n">
        <v>6824</v>
      </c>
      <c r="D30" s="1" t="s">
        <v>0</v>
      </c>
      <c r="E30" s="0" t="s">
        <v>1</v>
      </c>
      <c r="F30" s="0" t="s">
        <v>1</v>
      </c>
      <c r="G30" s="0" t="s">
        <v>1</v>
      </c>
      <c r="H30" s="0" t="n">
        <v>0</v>
      </c>
      <c r="I30" s="0" t="n">
        <v>0</v>
      </c>
      <c r="J30" s="0" t="n">
        <v>0.01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31</v>
      </c>
      <c r="C31" s="0" t="n">
        <v>6824</v>
      </c>
      <c r="D31" s="1" t="s">
        <v>0</v>
      </c>
      <c r="E31" s="0" t="s">
        <v>1</v>
      </c>
      <c r="F31" s="0" t="s">
        <v>1</v>
      </c>
      <c r="G31" s="0" t="s">
        <v>1</v>
      </c>
      <c r="H31" s="0" t="n">
        <v>36.771</v>
      </c>
      <c r="I31" s="0" t="n">
        <v>23.424</v>
      </c>
      <c r="J31" s="0" t="n">
        <v>0.003</v>
      </c>
      <c r="K31" s="0" t="n">
        <v>60.198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32</v>
      </c>
      <c r="C32" s="0" t="n">
        <v>6824</v>
      </c>
      <c r="D32" s="1" t="s">
        <v>0</v>
      </c>
      <c r="E32" s="0" t="s">
        <v>1</v>
      </c>
      <c r="F32" s="0" t="s">
        <v>1</v>
      </c>
      <c r="G32" s="0" t="s">
        <v>1</v>
      </c>
      <c r="H32" s="0" t="n">
        <v>40.007</v>
      </c>
      <c r="I32" s="0" t="n">
        <v>10.353</v>
      </c>
      <c r="J32" s="0" t="n">
        <v>0.003</v>
      </c>
      <c r="K32" s="0" t="n">
        <v>50.363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33</v>
      </c>
      <c r="C33" s="0" t="n">
        <v>6824</v>
      </c>
      <c r="D33" s="1" t="s">
        <v>0</v>
      </c>
      <c r="E33" s="0" t="s">
        <v>1</v>
      </c>
      <c r="F33" s="0" t="s">
        <v>1</v>
      </c>
      <c r="G33" s="0" t="s">
        <v>1</v>
      </c>
      <c r="H33" s="0" t="n">
        <v>11.215</v>
      </c>
      <c r="I33" s="0" t="n">
        <v>2.227</v>
      </c>
      <c r="J33" s="0" t="n">
        <v>0.128</v>
      </c>
      <c r="K33" s="0" t="n">
        <v>13.57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34</v>
      </c>
      <c r="C34" s="0" t="n">
        <v>6824</v>
      </c>
      <c r="D34" s="1" t="s">
        <v>0</v>
      </c>
      <c r="E34" s="0" t="s">
        <v>1</v>
      </c>
      <c r="F34" s="0" t="s">
        <v>1</v>
      </c>
      <c r="G34" s="0" t="s">
        <v>1</v>
      </c>
      <c r="H34" s="0" t="n">
        <v>11.215</v>
      </c>
      <c r="I34" s="0" t="n">
        <v>2.227</v>
      </c>
      <c r="J34" s="0" t="n">
        <v>0.127</v>
      </c>
      <c r="K34" s="0" t="n">
        <v>13.569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35</v>
      </c>
      <c r="C35" s="0" t="n">
        <v>6824</v>
      </c>
      <c r="D35" s="1" t="s">
        <v>0</v>
      </c>
      <c r="E35" s="0" t="s">
        <v>1</v>
      </c>
      <c r="F35" s="0" t="s">
        <v>1</v>
      </c>
      <c r="G35" s="0" t="s">
        <v>1</v>
      </c>
      <c r="H35" s="0" t="n">
        <v>12.231</v>
      </c>
      <c r="I35" s="0" t="n">
        <v>2.429</v>
      </c>
      <c r="J35" s="0" t="n">
        <v>0.14</v>
      </c>
      <c r="K35" s="0" t="n">
        <v>14.8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36</v>
      </c>
      <c r="C36" s="0" t="n">
        <v>6824</v>
      </c>
      <c r="D36" s="1" t="s">
        <v>0</v>
      </c>
      <c r="E36" s="0" t="s">
        <v>1</v>
      </c>
      <c r="F36" s="0" t="s">
        <v>1</v>
      </c>
      <c r="G36" s="0" t="s">
        <v>1</v>
      </c>
      <c r="H36" s="0" t="n">
        <v>11.216</v>
      </c>
      <c r="I36" s="0" t="n">
        <v>2.227</v>
      </c>
      <c r="J36" s="0" t="n">
        <v>0.127</v>
      </c>
      <c r="K36" s="0" t="n">
        <v>13.57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37</v>
      </c>
      <c r="C37" s="0" t="n">
        <v>6824</v>
      </c>
      <c r="D37" s="1" t="s">
        <v>0</v>
      </c>
      <c r="E37" s="0" t="s">
        <v>1</v>
      </c>
      <c r="F37" s="0" t="s">
        <v>7</v>
      </c>
      <c r="G37" s="0" t="s">
        <v>8</v>
      </c>
      <c r="H37" s="0" t="s">
        <v>9</v>
      </c>
      <c r="I37" s="0" t="s">
        <v>10</v>
      </c>
      <c r="J37" s="0" t="s">
        <v>1</v>
      </c>
      <c r="K37" s="0" t="n">
        <v>21.854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38</v>
      </c>
      <c r="C38" s="0" t="n">
        <v>6824</v>
      </c>
      <c r="D38" s="1" t="s">
        <v>0</v>
      </c>
      <c r="E38" s="0" t="s">
        <v>1</v>
      </c>
      <c r="F38" s="0" t="n">
        <v>22.94</v>
      </c>
      <c r="G38" s="0" t="n">
        <v>21.78</v>
      </c>
      <c r="H38" s="0" t="n">
        <v>24.08</v>
      </c>
      <c r="I38" s="0" t="n">
        <v>21.85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1</v>
      </c>
      <c r="C39" s="0" t="n">
        <v>6826</v>
      </c>
      <c r="D39" s="1" t="s">
        <v>0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0" t="s">
        <v>11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2</v>
      </c>
      <c r="C40" s="0" t="n">
        <v>6826</v>
      </c>
      <c r="D40" s="1" t="s">
        <v>0</v>
      </c>
      <c r="E40" s="0" t="s">
        <v>3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3</v>
      </c>
      <c r="C41" s="0" t="n">
        <v>6826</v>
      </c>
      <c r="D41" s="1" t="s">
        <v>0</v>
      </c>
      <c r="E41" s="0" t="s">
        <v>4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4</v>
      </c>
      <c r="C42" s="0" t="n">
        <v>6826</v>
      </c>
      <c r="D42" s="1" t="n">
        <v>97</v>
      </c>
      <c r="E42" s="0" t="n">
        <v>30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5</v>
      </c>
      <c r="C43" s="0" t="n">
        <v>6826</v>
      </c>
      <c r="D43" s="1" t="n">
        <v>98</v>
      </c>
      <c r="E43" s="0" t="n">
        <v>33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6</v>
      </c>
      <c r="C44" s="0" t="n">
        <v>6826</v>
      </c>
      <c r="D44" s="1" t="n">
        <v>99</v>
      </c>
      <c r="E44" s="0" t="n">
        <v>35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7</v>
      </c>
      <c r="C45" s="0" t="n">
        <v>6826</v>
      </c>
      <c r="D45" s="1" t="n">
        <v>0</v>
      </c>
      <c r="E45" s="0" t="n">
        <v>43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8</v>
      </c>
      <c r="C46" s="0" t="n">
        <v>6826</v>
      </c>
      <c r="D46" s="1" t="n">
        <v>1</v>
      </c>
      <c r="E46" s="0" t="n">
        <v>40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9</v>
      </c>
      <c r="C47" s="0" t="n">
        <v>6826</v>
      </c>
      <c r="D47" s="1" t="s">
        <v>5</v>
      </c>
      <c r="E47" s="0" t="n">
        <v>181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10</v>
      </c>
      <c r="C48" s="0" t="n">
        <v>6826</v>
      </c>
      <c r="D48" s="1" t="s">
        <v>6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11</v>
      </c>
      <c r="C49" s="0" t="n">
        <v>6826</v>
      </c>
      <c r="D49" s="1"/>
    </row>
    <row r="50" customFormat="false" ht="12.75" hidden="false" customHeight="false" outlineLevel="0" collapsed="false">
      <c r="A50" s="0" t="n">
        <v>12</v>
      </c>
      <c r="B50" s="0" t="str">
        <f aca="false">+C50&amp;A50</f>
        <v>682612</v>
      </c>
      <c r="C50" s="0" t="n">
        <v>6826</v>
      </c>
      <c r="D50" s="1"/>
    </row>
    <row r="51" customFormat="false" ht="12.75" hidden="false" customHeight="false" outlineLevel="0" collapsed="false">
      <c r="A51" s="0" t="n">
        <v>13</v>
      </c>
      <c r="B51" s="0" t="str">
        <f aca="false">+C51&amp;A51</f>
        <v>682613</v>
      </c>
      <c r="C51" s="0" t="n">
        <v>6826</v>
      </c>
      <c r="D51" s="1"/>
    </row>
    <row r="52" customFormat="false" ht="12.75" hidden="false" customHeight="false" outlineLevel="0" collapsed="false">
      <c r="A52" s="0" t="n">
        <v>14</v>
      </c>
      <c r="B52" s="0" t="str">
        <f aca="false">+C52&amp;A52</f>
        <v>682614</v>
      </c>
      <c r="C52" s="0" t="n">
        <v>6826</v>
      </c>
      <c r="D52" s="1"/>
    </row>
    <row r="53" customFormat="false" ht="12.75" hidden="false" customHeight="false" outlineLevel="0" collapsed="false">
      <c r="A53" s="0" t="n">
        <v>15</v>
      </c>
      <c r="B53" s="0" t="str">
        <f aca="false">+C53&amp;A53</f>
        <v>682615</v>
      </c>
      <c r="C53" s="0" t="n">
        <v>6826</v>
      </c>
      <c r="D53" s="1"/>
    </row>
    <row r="54" customFormat="false" ht="12.75" hidden="false" customHeight="false" outlineLevel="0" collapsed="false">
      <c r="A54" s="0" t="n">
        <v>16</v>
      </c>
      <c r="B54" s="0" t="str">
        <f aca="false">+C54&amp;A54</f>
        <v>682616</v>
      </c>
      <c r="C54" s="0" t="n">
        <v>6826</v>
      </c>
      <c r="D54" s="1" t="s">
        <v>5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17</v>
      </c>
      <c r="C55" s="0" t="n">
        <v>6826</v>
      </c>
      <c r="D55" s="1" t="s">
        <v>6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18</v>
      </c>
      <c r="C56" s="0" t="n">
        <v>6826</v>
      </c>
      <c r="D56" s="1"/>
    </row>
    <row r="57" customFormat="false" ht="12.75" hidden="false" customHeight="false" outlineLevel="0" collapsed="false">
      <c r="A57" s="0" t="n">
        <v>19</v>
      </c>
      <c r="B57" s="0" t="str">
        <f aca="false">+C57&amp;A57</f>
        <v>682619</v>
      </c>
      <c r="C57" s="0" t="n">
        <v>6826</v>
      </c>
      <c r="D57" s="1"/>
    </row>
    <row r="58" customFormat="false" ht="12.75" hidden="false" customHeight="false" outlineLevel="0" collapsed="false">
      <c r="A58" s="0" t="n">
        <v>20</v>
      </c>
      <c r="B58" s="0" t="str">
        <f aca="false">+C58&amp;A58</f>
        <v>682620</v>
      </c>
      <c r="C58" s="0" t="n">
        <v>6826</v>
      </c>
      <c r="D58" s="1"/>
    </row>
    <row r="59" customFormat="false" ht="12.75" hidden="false" customHeight="false" outlineLevel="0" collapsed="false">
      <c r="A59" s="0" t="n">
        <v>21</v>
      </c>
      <c r="B59" s="0" t="str">
        <f aca="false">+C59&amp;A59</f>
        <v>682621</v>
      </c>
      <c r="C59" s="0" t="n">
        <v>6826</v>
      </c>
      <c r="D59" s="1"/>
    </row>
    <row r="60" customFormat="false" ht="12.75" hidden="false" customHeight="false" outlineLevel="0" collapsed="false">
      <c r="A60" s="0" t="n">
        <v>22</v>
      </c>
      <c r="B60" s="0" t="str">
        <f aca="false">+C60&amp;A60</f>
        <v>682622</v>
      </c>
      <c r="C60" s="0" t="n">
        <v>6826</v>
      </c>
      <c r="D60" s="1"/>
    </row>
    <row r="61" customFormat="false" ht="12.75" hidden="false" customHeight="false" outlineLevel="0" collapsed="false">
      <c r="A61" s="0" t="n">
        <v>23</v>
      </c>
      <c r="B61" s="0" t="str">
        <f aca="false">+C61&amp;A61</f>
        <v>682623</v>
      </c>
      <c r="C61" s="0" t="n">
        <v>6826</v>
      </c>
      <c r="D61" s="1" t="s">
        <v>5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24</v>
      </c>
      <c r="C62" s="0" t="n">
        <v>6826</v>
      </c>
      <c r="D62" s="1" t="s">
        <v>6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25</v>
      </c>
      <c r="C63" s="0" t="n">
        <v>6826</v>
      </c>
      <c r="D63" s="1"/>
    </row>
    <row r="64" customFormat="false" ht="12.75" hidden="false" customHeight="false" outlineLevel="0" collapsed="false">
      <c r="A64" s="0" t="n">
        <v>26</v>
      </c>
      <c r="B64" s="0" t="str">
        <f aca="false">+C64&amp;A64</f>
        <v>682626</v>
      </c>
      <c r="C64" s="0" t="n">
        <v>6826</v>
      </c>
      <c r="D64" s="1"/>
    </row>
    <row r="65" customFormat="false" ht="12.75" hidden="false" customHeight="false" outlineLevel="0" collapsed="false">
      <c r="A65" s="0" t="n">
        <v>27</v>
      </c>
      <c r="B65" s="0" t="str">
        <f aca="false">+C65&amp;A65</f>
        <v>682627</v>
      </c>
      <c r="C65" s="0" t="n">
        <v>6826</v>
      </c>
      <c r="D65" s="1" t="s">
        <v>0</v>
      </c>
      <c r="E65" s="0" t="s">
        <v>1</v>
      </c>
      <c r="F65" s="0" t="s">
        <v>1</v>
      </c>
      <c r="G65" s="0" t="s">
        <v>1</v>
      </c>
      <c r="H65" s="0" t="n">
        <v>-489</v>
      </c>
      <c r="I65" s="0" t="n">
        <v>88</v>
      </c>
      <c r="J65" s="0" t="n">
        <v>4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28</v>
      </c>
      <c r="C66" s="0" t="n">
        <v>6826</v>
      </c>
      <c r="D66" s="1" t="s">
        <v>0</v>
      </c>
      <c r="E66" s="0" t="s">
        <v>1</v>
      </c>
      <c r="F66" s="0" t="s">
        <v>1</v>
      </c>
      <c r="G66" s="0" t="s">
        <v>1</v>
      </c>
      <c r="H66" s="0" t="s">
        <v>1</v>
      </c>
      <c r="I66" s="0" t="n">
        <v>88</v>
      </c>
      <c r="J66" s="0" t="n">
        <v>4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29</v>
      </c>
      <c r="C67" s="0" t="n">
        <v>6826</v>
      </c>
      <c r="D67" s="1" t="s">
        <v>0</v>
      </c>
      <c r="E67" s="0" t="s">
        <v>1</v>
      </c>
      <c r="F67" s="0" t="s">
        <v>1</v>
      </c>
      <c r="G67" s="0" t="s">
        <v>1</v>
      </c>
      <c r="H67" s="2" t="n">
        <v>23051</v>
      </c>
      <c r="I67" s="2" t="n">
        <v>4759</v>
      </c>
      <c r="J67" s="0" t="n">
        <v>258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30</v>
      </c>
      <c r="C68" s="0" t="n">
        <v>6826</v>
      </c>
      <c r="D68" s="1" t="s">
        <v>0</v>
      </c>
      <c r="E68" s="0" t="s">
        <v>1</v>
      </c>
      <c r="F68" s="0" t="s">
        <v>1</v>
      </c>
      <c r="G68" s="0" t="s">
        <v>1</v>
      </c>
      <c r="H68" s="0" t="n">
        <v>0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31</v>
      </c>
      <c r="C69" s="0" t="n">
        <v>6826</v>
      </c>
      <c r="D69" s="1" t="s">
        <v>0</v>
      </c>
      <c r="E69" s="0" t="s">
        <v>1</v>
      </c>
      <c r="F69" s="0" t="s">
        <v>1</v>
      </c>
      <c r="G69" s="0" t="s">
        <v>1</v>
      </c>
      <c r="H69" s="0" t="n">
        <v>0</v>
      </c>
      <c r="I69" s="0" t="n">
        <v>0.062</v>
      </c>
      <c r="J69" s="0" t="n">
        <v>0.003</v>
      </c>
      <c r="K69" s="0" t="n">
        <v>0.065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32</v>
      </c>
      <c r="C70" s="0" t="n">
        <v>6826</v>
      </c>
      <c r="D70" s="1" t="s">
        <v>0</v>
      </c>
      <c r="E70" s="0" t="s">
        <v>1</v>
      </c>
      <c r="F70" s="0" t="s">
        <v>1</v>
      </c>
      <c r="G70" s="0" t="s">
        <v>1</v>
      </c>
      <c r="H70" s="0" t="n">
        <v>0</v>
      </c>
      <c r="I70" s="0" t="n">
        <v>0.027</v>
      </c>
      <c r="J70" s="0" t="n">
        <v>0.003</v>
      </c>
      <c r="K70" s="0" t="n">
        <v>0.03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33</v>
      </c>
      <c r="C71" s="0" t="n">
        <v>6826</v>
      </c>
      <c r="D71" s="1" t="s">
        <v>0</v>
      </c>
      <c r="E71" s="0" t="s">
        <v>1</v>
      </c>
      <c r="F71" s="0" t="s">
        <v>1</v>
      </c>
      <c r="G71" s="0" t="s">
        <v>1</v>
      </c>
      <c r="H71" s="0" t="n">
        <v>11.677</v>
      </c>
      <c r="I71" s="0" t="n">
        <v>2.411</v>
      </c>
      <c r="J71" s="0" t="n">
        <v>0.129</v>
      </c>
      <c r="K71" s="0" t="n">
        <v>14.217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34</v>
      </c>
      <c r="C72" s="0" t="n">
        <v>6826</v>
      </c>
      <c r="D72" s="1" t="s">
        <v>0</v>
      </c>
      <c r="E72" s="0" t="s">
        <v>1</v>
      </c>
      <c r="F72" s="0" t="s">
        <v>1</v>
      </c>
      <c r="G72" s="0" t="s">
        <v>1</v>
      </c>
      <c r="H72" s="0" t="n">
        <v>11.677</v>
      </c>
      <c r="I72" s="0" t="n">
        <v>2.411</v>
      </c>
      <c r="J72" s="0" t="n">
        <v>0.129</v>
      </c>
      <c r="K72" s="0" t="n">
        <v>14.217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35</v>
      </c>
      <c r="C73" s="0" t="n">
        <v>6826</v>
      </c>
      <c r="D73" s="1" t="s">
        <v>0</v>
      </c>
      <c r="E73" s="0" t="s">
        <v>1</v>
      </c>
      <c r="F73" s="0" t="s">
        <v>1</v>
      </c>
      <c r="G73" s="0" t="s">
        <v>1</v>
      </c>
      <c r="H73" s="0" t="n">
        <v>12.735</v>
      </c>
      <c r="I73" s="0" t="n">
        <v>2.629</v>
      </c>
      <c r="J73" s="0" t="n">
        <v>0.142</v>
      </c>
      <c r="K73" s="0" t="n">
        <v>15.506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36</v>
      </c>
      <c r="C74" s="0" t="n">
        <v>6826</v>
      </c>
      <c r="D74" s="1" t="s">
        <v>0</v>
      </c>
      <c r="E74" s="0" t="s">
        <v>1</v>
      </c>
      <c r="F74" s="0" t="s">
        <v>1</v>
      </c>
      <c r="G74" s="0" t="s">
        <v>1</v>
      </c>
      <c r="H74" s="0" t="n">
        <v>11.677</v>
      </c>
      <c r="I74" s="0" t="n">
        <v>2.411</v>
      </c>
      <c r="J74" s="0" t="n">
        <v>0.129</v>
      </c>
      <c r="K74" s="0" t="n">
        <v>14.217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37</v>
      </c>
      <c r="C75" s="0" t="n">
        <v>6826</v>
      </c>
      <c r="D75" s="1" t="s">
        <v>0</v>
      </c>
      <c r="E75" s="0" t="s">
        <v>1</v>
      </c>
      <c r="F75" s="0" t="s">
        <v>7</v>
      </c>
      <c r="G75" s="0" t="s">
        <v>8</v>
      </c>
      <c r="H75" s="0" t="s">
        <v>9</v>
      </c>
      <c r="I75" s="0" t="s">
        <v>10</v>
      </c>
      <c r="J75" s="0" t="s">
        <v>1</v>
      </c>
      <c r="K75" s="0" t="n">
        <v>22.896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38</v>
      </c>
      <c r="C76" s="0" t="n">
        <v>6826</v>
      </c>
      <c r="D76" s="1" t="s">
        <v>0</v>
      </c>
      <c r="E76" s="0" t="s">
        <v>1</v>
      </c>
      <c r="F76" s="0" t="n">
        <v>23.65</v>
      </c>
      <c r="G76" s="0" t="n">
        <v>22.82</v>
      </c>
      <c r="H76" s="0" t="n">
        <v>25.23</v>
      </c>
      <c r="I76" s="0" t="n">
        <v>22.9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1</v>
      </c>
      <c r="C77" s="0" t="n">
        <v>6843</v>
      </c>
      <c r="D77" s="1" t="s">
        <v>0</v>
      </c>
      <c r="E77" s="0" t="s">
        <v>1</v>
      </c>
      <c r="F77" s="0" t="s">
        <v>1</v>
      </c>
      <c r="G77" s="0" t="s">
        <v>1</v>
      </c>
      <c r="H77" s="0" t="s">
        <v>1</v>
      </c>
      <c r="I77" s="0" t="s">
        <v>1</v>
      </c>
      <c r="J77" s="0" t="s">
        <v>1</v>
      </c>
      <c r="K77" s="0" t="s">
        <v>1</v>
      </c>
      <c r="L77" s="0" t="s">
        <v>1</v>
      </c>
      <c r="M77" s="0" t="s">
        <v>1</v>
      </c>
      <c r="N77" s="0" t="s">
        <v>1</v>
      </c>
      <c r="O77" s="0" t="s">
        <v>1</v>
      </c>
      <c r="P77" s="0" t="s">
        <v>1</v>
      </c>
      <c r="Q77" s="0" t="s">
        <v>1</v>
      </c>
      <c r="R77" s="0" t="s">
        <v>12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2</v>
      </c>
      <c r="C78" s="0" t="n">
        <v>6843</v>
      </c>
      <c r="D78" s="1" t="s">
        <v>0</v>
      </c>
      <c r="E78" s="0" t="s">
        <v>3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3</v>
      </c>
      <c r="C79" s="0" t="n">
        <v>6843</v>
      </c>
      <c r="D79" s="1" t="s">
        <v>0</v>
      </c>
      <c r="E79" s="0" t="s">
        <v>4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4</v>
      </c>
      <c r="C80" s="0" t="n">
        <v>6843</v>
      </c>
      <c r="D80" s="1" t="n">
        <v>97</v>
      </c>
      <c r="E80" s="0" t="n">
        <v>149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5</v>
      </c>
      <c r="C81" s="0" t="n">
        <v>6843</v>
      </c>
      <c r="D81" s="1" t="n">
        <v>98</v>
      </c>
      <c r="E81" s="0" t="n">
        <v>83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6</v>
      </c>
      <c r="C82" s="0" t="n">
        <v>6843</v>
      </c>
      <c r="D82" s="1" t="n">
        <v>99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7</v>
      </c>
      <c r="C83" s="0" t="n">
        <v>6843</v>
      </c>
      <c r="D83" s="1" t="n">
        <v>0</v>
      </c>
      <c r="E83" s="0" t="n">
        <v>280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8</v>
      </c>
      <c r="C84" s="0" t="n">
        <v>6843</v>
      </c>
      <c r="D84" s="1" t="n">
        <v>1</v>
      </c>
      <c r="E84" s="0" t="n">
        <v>346</v>
      </c>
      <c r="F84" s="2" t="n">
        <v>59866</v>
      </c>
      <c r="G84" s="0" t="n">
        <v>17.302</v>
      </c>
      <c r="H84" s="0" t="s">
        <v>1</v>
      </c>
      <c r="I84" s="0" t="s">
        <v>1</v>
      </c>
      <c r="J84" s="0" t="s">
        <v>1</v>
      </c>
      <c r="K84" s="0" t="s">
        <v>1</v>
      </c>
      <c r="L84" s="0" t="s">
        <v>1</v>
      </c>
      <c r="M84" s="0" t="s">
        <v>1</v>
      </c>
      <c r="N84" s="0" t="s">
        <v>1</v>
      </c>
      <c r="O84" s="0" t="s">
        <v>1</v>
      </c>
      <c r="P84" s="0" t="n">
        <v>3</v>
      </c>
      <c r="Q84" s="0" t="n">
        <v>3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9</v>
      </c>
      <c r="C85" s="0" t="n">
        <v>6843</v>
      </c>
      <c r="D85" s="1" t="s">
        <v>5</v>
      </c>
      <c r="E85" s="0" t="n">
        <v>858</v>
      </c>
      <c r="F85" s="2" t="n">
        <v>59866</v>
      </c>
      <c r="G85" s="0" t="n">
        <v>6.977</v>
      </c>
      <c r="H85" s="0" t="s">
        <v>1</v>
      </c>
      <c r="I85" s="0" t="s">
        <v>1</v>
      </c>
      <c r="J85" s="0" t="s">
        <v>1</v>
      </c>
      <c r="K85" s="0" t="s">
        <v>1</v>
      </c>
      <c r="L85" s="0" t="s">
        <v>1</v>
      </c>
      <c r="M85" s="0" t="s">
        <v>1</v>
      </c>
      <c r="N85" s="0" t="s">
        <v>1</v>
      </c>
      <c r="O85" s="0" t="s">
        <v>1</v>
      </c>
      <c r="P85" s="0" t="n">
        <v>3</v>
      </c>
      <c r="Q85" s="0" t="n">
        <v>3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10</v>
      </c>
      <c r="C86" s="0" t="n">
        <v>6843</v>
      </c>
      <c r="D86" s="1" t="s">
        <v>6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11</v>
      </c>
      <c r="C87" s="0" t="n">
        <v>6843</v>
      </c>
      <c r="D87" s="1"/>
    </row>
    <row r="88" customFormat="false" ht="12.75" hidden="false" customHeight="false" outlineLevel="0" collapsed="false">
      <c r="A88" s="0" t="n">
        <v>12</v>
      </c>
      <c r="B88" s="0" t="str">
        <f aca="false">+C88&amp;A88</f>
        <v>684312</v>
      </c>
      <c r="C88" s="0" t="n">
        <v>6843</v>
      </c>
      <c r="D88" s="1"/>
    </row>
    <row r="89" customFormat="false" ht="12.75" hidden="false" customHeight="false" outlineLevel="0" collapsed="false">
      <c r="A89" s="0" t="n">
        <v>13</v>
      </c>
      <c r="B89" s="0" t="str">
        <f aca="false">+C89&amp;A89</f>
        <v>684313</v>
      </c>
      <c r="C89" s="0" t="n">
        <v>6843</v>
      </c>
      <c r="D89" s="1"/>
    </row>
    <row r="90" customFormat="false" ht="12.75" hidden="false" customHeight="false" outlineLevel="0" collapsed="false">
      <c r="A90" s="0" t="n">
        <v>14</v>
      </c>
      <c r="B90" s="0" t="str">
        <f aca="false">+C90&amp;A90</f>
        <v>684314</v>
      </c>
      <c r="C90" s="0" t="n">
        <v>6843</v>
      </c>
      <c r="D90" s="1"/>
    </row>
    <row r="91" customFormat="false" ht="12.75" hidden="false" customHeight="false" outlineLevel="0" collapsed="false">
      <c r="A91" s="0" t="n">
        <v>15</v>
      </c>
      <c r="B91" s="0" t="str">
        <f aca="false">+C91&amp;A91</f>
        <v>684315</v>
      </c>
      <c r="C91" s="0" t="n">
        <v>6843</v>
      </c>
      <c r="D91" s="1" t="n">
        <v>1</v>
      </c>
      <c r="E91" s="0" t="s">
        <v>1</v>
      </c>
      <c r="F91" s="0" t="s">
        <v>1</v>
      </c>
      <c r="G91" s="0" t="s">
        <v>1</v>
      </c>
      <c r="H91" s="0" t="s">
        <v>1</v>
      </c>
      <c r="I91" s="2" t="n">
        <v>11171</v>
      </c>
      <c r="J91" s="0" t="s">
        <v>1</v>
      </c>
      <c r="K91" s="0" t="s">
        <v>1</v>
      </c>
      <c r="L91" s="0" t="s">
        <v>1</v>
      </c>
      <c r="M91" s="0" t="s">
        <v>1</v>
      </c>
      <c r="N91" s="2" t="n">
        <v>20700</v>
      </c>
      <c r="O91" s="2" t="n">
        <v>27995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16</v>
      </c>
      <c r="C92" s="0" t="n">
        <v>6843</v>
      </c>
      <c r="D92" s="1" t="s">
        <v>5</v>
      </c>
      <c r="E92" s="0" t="s">
        <v>1</v>
      </c>
      <c r="F92" s="0" t="s">
        <v>1</v>
      </c>
      <c r="G92" s="0" t="s">
        <v>1</v>
      </c>
      <c r="H92" s="0" t="s">
        <v>1</v>
      </c>
      <c r="I92" s="2" t="n">
        <v>11171</v>
      </c>
      <c r="J92" s="0" t="s">
        <v>1</v>
      </c>
      <c r="K92" s="0" t="s">
        <v>1</v>
      </c>
      <c r="L92" s="0" t="s">
        <v>1</v>
      </c>
      <c r="M92" s="0" t="s">
        <v>1</v>
      </c>
      <c r="N92" s="2" t="n">
        <v>20700</v>
      </c>
      <c r="O92" s="2" t="n">
        <v>27995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17</v>
      </c>
      <c r="C93" s="0" t="n">
        <v>6843</v>
      </c>
      <c r="D93" s="1" t="s">
        <v>6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18</v>
      </c>
      <c r="C94" s="0" t="n">
        <v>6843</v>
      </c>
      <c r="D94" s="1"/>
    </row>
    <row r="95" customFormat="false" ht="12.75" hidden="false" customHeight="false" outlineLevel="0" collapsed="false">
      <c r="A95" s="0" t="n">
        <v>19</v>
      </c>
      <c r="B95" s="0" t="str">
        <f aca="false">+C95&amp;A95</f>
        <v>684319</v>
      </c>
      <c r="C95" s="0" t="n">
        <v>6843</v>
      </c>
      <c r="D95" s="1"/>
    </row>
    <row r="96" customFormat="false" ht="12.75" hidden="false" customHeight="false" outlineLevel="0" collapsed="false">
      <c r="A96" s="0" t="n">
        <v>20</v>
      </c>
      <c r="B96" s="0" t="str">
        <f aca="false">+C96&amp;A96</f>
        <v>684320</v>
      </c>
      <c r="C96" s="0" t="n">
        <v>6843</v>
      </c>
      <c r="D96" s="1"/>
    </row>
    <row r="97" customFormat="false" ht="12.75" hidden="false" customHeight="false" outlineLevel="0" collapsed="false">
      <c r="A97" s="0" t="n">
        <v>21</v>
      </c>
      <c r="B97" s="0" t="str">
        <f aca="false">+C97&amp;A97</f>
        <v>684321</v>
      </c>
      <c r="C97" s="0" t="n">
        <v>6843</v>
      </c>
      <c r="D97" s="1"/>
    </row>
    <row r="98" customFormat="false" ht="12.75" hidden="false" customHeight="false" outlineLevel="0" collapsed="false">
      <c r="A98" s="0" t="n">
        <v>22</v>
      </c>
      <c r="B98" s="0" t="str">
        <f aca="false">+C98&amp;A98</f>
        <v>684322</v>
      </c>
      <c r="C98" s="0" t="n">
        <v>6843</v>
      </c>
      <c r="D98" s="1" t="n">
        <v>1</v>
      </c>
      <c r="E98" s="0" t="n">
        <v>484</v>
      </c>
      <c r="F98" s="2" t="n">
        <v>19150</v>
      </c>
      <c r="G98" s="2" t="n">
        <v>13291</v>
      </c>
      <c r="H98" s="2" t="n">
        <v>5969</v>
      </c>
      <c r="I98" s="2" t="n">
        <v>8086</v>
      </c>
      <c r="J98" s="0" t="n">
        <v>52</v>
      </c>
      <c r="K98" s="2" t="n">
        <v>8575</v>
      </c>
      <c r="L98" s="2" t="n">
        <v>14452</v>
      </c>
      <c r="M98" s="2" t="n">
        <v>4340</v>
      </c>
      <c r="N98" s="2" t="n">
        <v>20058</v>
      </c>
      <c r="O98" s="2" t="n">
        <v>15901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23</v>
      </c>
      <c r="C99" s="0" t="n">
        <v>6843</v>
      </c>
      <c r="D99" s="1" t="s">
        <v>5</v>
      </c>
      <c r="E99" s="0" t="n">
        <v>484</v>
      </c>
      <c r="F99" s="2" t="n">
        <v>19150</v>
      </c>
      <c r="G99" s="2" t="n">
        <v>13291</v>
      </c>
      <c r="H99" s="2" t="n">
        <v>5969</v>
      </c>
      <c r="I99" s="2" t="n">
        <v>8086</v>
      </c>
      <c r="J99" s="0" t="n">
        <v>52</v>
      </c>
      <c r="K99" s="2" t="n">
        <v>8575</v>
      </c>
      <c r="L99" s="2" t="n">
        <v>14452</v>
      </c>
      <c r="M99" s="2" t="n">
        <v>4340</v>
      </c>
      <c r="N99" s="2" t="n">
        <v>20058</v>
      </c>
      <c r="O99" s="2" t="n">
        <v>15901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24</v>
      </c>
      <c r="C100" s="0" t="n">
        <v>6843</v>
      </c>
      <c r="D100" s="1" t="s">
        <v>6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25</v>
      </c>
      <c r="C101" s="0" t="n">
        <v>6843</v>
      </c>
      <c r="D101" s="1" t="s">
        <v>0</v>
      </c>
      <c r="E101" s="0" t="s">
        <v>1</v>
      </c>
      <c r="F101" s="0" t="s">
        <v>1</v>
      </c>
      <c r="G101" s="0" t="s">
        <v>1</v>
      </c>
      <c r="H101" s="2" t="n">
        <v>56004</v>
      </c>
      <c r="I101" s="2" t="n">
        <v>38453</v>
      </c>
      <c r="J101" s="2" t="n">
        <v>15901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26</v>
      </c>
      <c r="C102" s="0" t="n">
        <v>6843</v>
      </c>
      <c r="D102" s="1"/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27</v>
      </c>
      <c r="C103" s="0" t="n">
        <v>6843</v>
      </c>
      <c r="D103" s="1" t="s">
        <v>0</v>
      </c>
      <c r="E103" s="0" t="s">
        <v>1</v>
      </c>
      <c r="F103" s="0" t="s">
        <v>1</v>
      </c>
      <c r="G103" s="0" t="s">
        <v>1</v>
      </c>
      <c r="H103" s="2" t="n">
        <v>-10403</v>
      </c>
      <c r="I103" s="0" t="n">
        <v>25</v>
      </c>
      <c r="J103" s="0" t="n">
        <v>35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28</v>
      </c>
      <c r="C104" s="0" t="n">
        <v>6843</v>
      </c>
      <c r="D104" s="1" t="s">
        <v>0</v>
      </c>
      <c r="E104" s="0" t="s">
        <v>1</v>
      </c>
      <c r="F104" s="0" t="s">
        <v>1</v>
      </c>
      <c r="G104" s="0" t="s">
        <v>1</v>
      </c>
      <c r="H104" s="2" t="n">
        <v>45601</v>
      </c>
      <c r="I104" s="2" t="n">
        <v>38478</v>
      </c>
      <c r="J104" s="2" t="n">
        <v>15936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29</v>
      </c>
      <c r="C105" s="0" t="n">
        <v>6843</v>
      </c>
      <c r="D105" s="1" t="s">
        <v>0</v>
      </c>
      <c r="E105" s="0" t="s">
        <v>1</v>
      </c>
      <c r="F105" s="0" t="s">
        <v>1</v>
      </c>
      <c r="G105" s="0" t="s">
        <v>1</v>
      </c>
      <c r="H105" s="2" t="n">
        <v>133685</v>
      </c>
      <c r="I105" s="2" t="n">
        <v>31068</v>
      </c>
      <c r="J105" s="2" t="n">
        <v>1674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30</v>
      </c>
      <c r="C106" s="0" t="n">
        <v>6843</v>
      </c>
      <c r="D106" s="1" t="s">
        <v>0</v>
      </c>
      <c r="E106" s="0" t="s">
        <v>1</v>
      </c>
      <c r="F106" s="0" t="s">
        <v>1</v>
      </c>
      <c r="G106" s="0" t="s">
        <v>1</v>
      </c>
      <c r="H106" s="0" t="n">
        <v>0</v>
      </c>
      <c r="I106" s="0" t="n">
        <v>0.01</v>
      </c>
      <c r="J106" s="0" t="n">
        <v>0.01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31</v>
      </c>
      <c r="C107" s="0" t="n">
        <v>6843</v>
      </c>
      <c r="D107" s="1" t="s">
        <v>0</v>
      </c>
      <c r="E107" s="0" t="s">
        <v>1</v>
      </c>
      <c r="F107" s="0" t="s">
        <v>1</v>
      </c>
      <c r="G107" s="0" t="s">
        <v>1</v>
      </c>
      <c r="H107" s="0" t="n">
        <v>8.906</v>
      </c>
      <c r="I107" s="0" t="n">
        <v>7.515</v>
      </c>
      <c r="J107" s="0" t="n">
        <v>3.113</v>
      </c>
      <c r="K107" s="0" t="n">
        <v>19.534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32</v>
      </c>
      <c r="C108" s="0" t="n">
        <v>6843</v>
      </c>
      <c r="D108" s="1" t="s">
        <v>0</v>
      </c>
      <c r="E108" s="0" t="s">
        <v>1</v>
      </c>
      <c r="F108" s="0" t="s">
        <v>1</v>
      </c>
      <c r="G108" s="0" t="s">
        <v>1</v>
      </c>
      <c r="H108" s="0" t="n">
        <v>9.69</v>
      </c>
      <c r="I108" s="0" t="n">
        <v>3.322</v>
      </c>
      <c r="J108" s="0" t="n">
        <v>2.998</v>
      </c>
      <c r="K108" s="0" t="n">
        <v>16.01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33</v>
      </c>
      <c r="C109" s="0" t="n">
        <v>6843</v>
      </c>
      <c r="D109" s="1" t="s">
        <v>0</v>
      </c>
      <c r="E109" s="0" t="s">
        <v>1</v>
      </c>
      <c r="F109" s="0" t="s">
        <v>1</v>
      </c>
      <c r="G109" s="0" t="s">
        <v>1</v>
      </c>
      <c r="H109" s="0" t="n">
        <v>14.286</v>
      </c>
      <c r="I109" s="0" t="n">
        <v>3.32</v>
      </c>
      <c r="J109" s="0" t="n">
        <v>0.179</v>
      </c>
      <c r="K109" s="0" t="n">
        <v>17.785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34</v>
      </c>
      <c r="C110" s="0" t="n">
        <v>6843</v>
      </c>
      <c r="D110" s="1" t="s">
        <v>0</v>
      </c>
      <c r="E110" s="0" t="s">
        <v>1</v>
      </c>
      <c r="F110" s="0" t="s">
        <v>1</v>
      </c>
      <c r="G110" s="0" t="s">
        <v>1</v>
      </c>
      <c r="H110" s="0" t="n">
        <v>14.286</v>
      </c>
      <c r="I110" s="0" t="n">
        <v>3.32</v>
      </c>
      <c r="J110" s="0" t="n">
        <v>0.207</v>
      </c>
      <c r="K110" s="0" t="n">
        <v>17.813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35</v>
      </c>
      <c r="C111" s="0" t="n">
        <v>6843</v>
      </c>
      <c r="D111" s="1" t="s">
        <v>0</v>
      </c>
      <c r="E111" s="0" t="s">
        <v>1</v>
      </c>
      <c r="F111" s="0" t="s">
        <v>1</v>
      </c>
      <c r="G111" s="0" t="s">
        <v>1</v>
      </c>
      <c r="H111" s="0" t="n">
        <v>15.581</v>
      </c>
      <c r="I111" s="0" t="n">
        <v>3.621</v>
      </c>
      <c r="J111" s="0" t="n">
        <v>0.195</v>
      </c>
      <c r="K111" s="0" t="n">
        <v>19.397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36</v>
      </c>
      <c r="C112" s="0" t="n">
        <v>6843</v>
      </c>
      <c r="D112" s="1" t="s">
        <v>0</v>
      </c>
      <c r="E112" s="0" t="s">
        <v>1</v>
      </c>
      <c r="F112" s="0" t="s">
        <v>1</v>
      </c>
      <c r="G112" s="0" t="s">
        <v>1</v>
      </c>
      <c r="H112" s="0" t="n">
        <v>14.263</v>
      </c>
      <c r="I112" s="0" t="n">
        <v>3.315</v>
      </c>
      <c r="J112" s="0" t="n">
        <v>0.207</v>
      </c>
      <c r="K112" s="0" t="n">
        <v>17.785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37</v>
      </c>
      <c r="C113" s="0" t="n">
        <v>6843</v>
      </c>
      <c r="D113" s="1" t="s">
        <v>0</v>
      </c>
      <c r="E113" s="0" t="s">
        <v>1</v>
      </c>
      <c r="F113" s="0" t="s">
        <v>7</v>
      </c>
      <c r="G113" s="0" t="s">
        <v>8</v>
      </c>
      <c r="H113" s="0" t="s">
        <v>9</v>
      </c>
      <c r="I113" s="0" t="s">
        <v>10</v>
      </c>
      <c r="J113" s="0" t="s">
        <v>1</v>
      </c>
      <c r="K113" s="0" t="n">
        <v>28.64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38</v>
      </c>
      <c r="C114" s="0" t="n">
        <v>6843</v>
      </c>
      <c r="D114" s="1" t="s">
        <v>0</v>
      </c>
      <c r="E114" s="0" t="s">
        <v>1</v>
      </c>
      <c r="F114" s="0" t="n">
        <v>27.69</v>
      </c>
      <c r="G114" s="0" t="n">
        <v>28.52</v>
      </c>
      <c r="H114" s="0" t="n">
        <v>31.56</v>
      </c>
      <c r="I114" s="0" t="n">
        <v>28.64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1</v>
      </c>
      <c r="C115" s="0" t="n">
        <v>6872</v>
      </c>
      <c r="D115" s="1" t="s">
        <v>0</v>
      </c>
      <c r="E115" s="0" t="s">
        <v>1</v>
      </c>
      <c r="F115" s="0" t="s">
        <v>1</v>
      </c>
      <c r="G115" s="0" t="s">
        <v>1</v>
      </c>
      <c r="H115" s="0" t="s">
        <v>1</v>
      </c>
      <c r="I115" s="0" t="s">
        <v>1</v>
      </c>
      <c r="J115" s="0" t="s">
        <v>1</v>
      </c>
      <c r="K115" s="0" t="s">
        <v>1</v>
      </c>
      <c r="L115" s="0" t="s">
        <v>1</v>
      </c>
      <c r="M115" s="0" t="s">
        <v>1</v>
      </c>
      <c r="N115" s="0" t="s">
        <v>1</v>
      </c>
      <c r="O115" s="0" t="s">
        <v>1</v>
      </c>
      <c r="P115" s="0" t="s">
        <v>1</v>
      </c>
      <c r="Q115" s="0" t="s">
        <v>1</v>
      </c>
      <c r="R115" s="0" t="s">
        <v>13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2</v>
      </c>
      <c r="C116" s="0" t="n">
        <v>6872</v>
      </c>
      <c r="D116" s="1" t="s">
        <v>0</v>
      </c>
      <c r="E116" s="0" t="s">
        <v>3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3</v>
      </c>
      <c r="C117" s="0" t="n">
        <v>6872</v>
      </c>
      <c r="D117" s="1" t="s">
        <v>0</v>
      </c>
      <c r="E117" s="0" t="s">
        <v>4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4</v>
      </c>
      <c r="C118" s="0" t="n">
        <v>6872</v>
      </c>
      <c r="D118" s="1" t="n">
        <v>97</v>
      </c>
      <c r="E118" s="2" t="n">
        <v>4566</v>
      </c>
      <c r="F118" s="2" t="n">
        <v>456494</v>
      </c>
      <c r="G118" s="0" t="n">
        <v>9.997</v>
      </c>
      <c r="H118" s="0" t="s">
        <v>1</v>
      </c>
      <c r="I118" s="0" t="s">
        <v>1</v>
      </c>
      <c r="J118" s="0" t="s">
        <v>1</v>
      </c>
      <c r="K118" s="0" t="s">
        <v>1</v>
      </c>
      <c r="L118" s="0" t="n">
        <v>1</v>
      </c>
      <c r="M118" s="0" t="s">
        <v>1</v>
      </c>
      <c r="N118" s="0" t="n">
        <v>1</v>
      </c>
      <c r="O118" s="0" t="s">
        <v>1</v>
      </c>
      <c r="P118" s="0" t="n">
        <v>6</v>
      </c>
      <c r="Q118" s="0" t="n">
        <v>8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5</v>
      </c>
      <c r="C119" s="0" t="n">
        <v>6872</v>
      </c>
      <c r="D119" s="1" t="n">
        <v>98</v>
      </c>
      <c r="E119" s="2" t="n">
        <v>2983</v>
      </c>
      <c r="F119" s="2" t="n">
        <v>2009226</v>
      </c>
      <c r="G119" s="0" t="n">
        <v>67.355</v>
      </c>
      <c r="H119" s="0" t="s">
        <v>1</v>
      </c>
      <c r="I119" s="0" t="s">
        <v>1</v>
      </c>
      <c r="J119" s="0" t="s">
        <v>1</v>
      </c>
      <c r="K119" s="0" t="s">
        <v>1</v>
      </c>
      <c r="L119" s="0" t="s">
        <v>1</v>
      </c>
      <c r="M119" s="0" t="s">
        <v>1</v>
      </c>
      <c r="N119" s="0" t="n">
        <v>2</v>
      </c>
      <c r="O119" s="0" t="n">
        <v>1</v>
      </c>
      <c r="P119" s="0" t="n">
        <v>10</v>
      </c>
      <c r="Q119" s="0" t="n">
        <v>13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6</v>
      </c>
      <c r="C120" s="0" t="n">
        <v>6872</v>
      </c>
      <c r="D120" s="1" t="n">
        <v>99</v>
      </c>
      <c r="E120" s="2" t="n">
        <v>2759</v>
      </c>
      <c r="F120" s="2" t="n">
        <v>307004</v>
      </c>
      <c r="G120" s="0" t="n">
        <v>11.127</v>
      </c>
      <c r="H120" s="0" t="s">
        <v>1</v>
      </c>
      <c r="I120" s="0" t="s">
        <v>1</v>
      </c>
      <c r="J120" s="0" t="s">
        <v>1</v>
      </c>
      <c r="K120" s="0" t="s">
        <v>1</v>
      </c>
      <c r="L120" s="0" t="s">
        <v>1</v>
      </c>
      <c r="M120" s="0" t="s">
        <v>1</v>
      </c>
      <c r="N120" s="0" t="n">
        <v>1</v>
      </c>
      <c r="O120" s="0" t="s">
        <v>1</v>
      </c>
      <c r="P120" s="0" t="n">
        <v>4</v>
      </c>
      <c r="Q120" s="0" t="n">
        <v>5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7</v>
      </c>
      <c r="C121" s="0" t="n">
        <v>6872</v>
      </c>
      <c r="D121" s="1" t="n">
        <v>0</v>
      </c>
      <c r="E121" s="2" t="n">
        <v>2427</v>
      </c>
      <c r="F121" s="2" t="n">
        <v>662926</v>
      </c>
      <c r="G121" s="0" t="n">
        <v>27.314</v>
      </c>
      <c r="H121" s="0" t="s">
        <v>1</v>
      </c>
      <c r="I121" s="0" t="s">
        <v>1</v>
      </c>
      <c r="J121" s="0" t="s">
        <v>1</v>
      </c>
      <c r="K121" s="0" t="s">
        <v>1</v>
      </c>
      <c r="L121" s="0" t="s">
        <v>1</v>
      </c>
      <c r="M121" s="0" t="n">
        <v>1</v>
      </c>
      <c r="N121" s="0" t="n">
        <v>1</v>
      </c>
      <c r="O121" s="0" t="s">
        <v>1</v>
      </c>
      <c r="P121" s="0" t="n">
        <v>2</v>
      </c>
      <c r="Q121" s="0" t="n">
        <v>4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8</v>
      </c>
      <c r="C122" s="0" t="n">
        <v>6872</v>
      </c>
      <c r="D122" s="1" t="n">
        <v>1</v>
      </c>
      <c r="E122" s="2" t="n">
        <v>2195</v>
      </c>
      <c r="F122" s="2" t="n">
        <v>69931</v>
      </c>
      <c r="G122" s="0" t="n">
        <v>3.185</v>
      </c>
      <c r="H122" s="0" t="s">
        <v>1</v>
      </c>
      <c r="I122" s="0" t="s">
        <v>1</v>
      </c>
      <c r="J122" s="0" t="s">
        <v>1</v>
      </c>
      <c r="K122" s="0" t="s">
        <v>1</v>
      </c>
      <c r="L122" s="0" t="s">
        <v>1</v>
      </c>
      <c r="M122" s="0" t="s">
        <v>1</v>
      </c>
      <c r="N122" s="0" t="s">
        <v>1</v>
      </c>
      <c r="O122" s="0" t="s">
        <v>1</v>
      </c>
      <c r="P122" s="0" t="n">
        <v>4</v>
      </c>
      <c r="Q122" s="0" t="n">
        <v>4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9</v>
      </c>
      <c r="C123" s="0" t="n">
        <v>6872</v>
      </c>
      <c r="D123" s="1" t="s">
        <v>5</v>
      </c>
      <c r="E123" s="2" t="n">
        <v>14930</v>
      </c>
      <c r="F123" s="2" t="n">
        <v>3505581</v>
      </c>
      <c r="G123" s="0" t="n">
        <v>23.48</v>
      </c>
      <c r="H123" s="0" t="s">
        <v>1</v>
      </c>
      <c r="I123" s="0" t="s">
        <v>1</v>
      </c>
      <c r="J123" s="0" t="s">
        <v>1</v>
      </c>
      <c r="K123" s="0" t="s">
        <v>1</v>
      </c>
      <c r="L123" s="0" t="n">
        <v>1</v>
      </c>
      <c r="M123" s="0" t="n">
        <v>1</v>
      </c>
      <c r="N123" s="0" t="n">
        <v>5</v>
      </c>
      <c r="O123" s="0" t="n">
        <v>1</v>
      </c>
      <c r="P123" s="0" t="n">
        <v>26</v>
      </c>
      <c r="Q123" s="0" t="n">
        <v>34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10</v>
      </c>
      <c r="C124" s="0" t="n">
        <v>6872</v>
      </c>
      <c r="D124" s="1" t="s">
        <v>6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11</v>
      </c>
      <c r="C125" s="0" t="n">
        <v>6872</v>
      </c>
      <c r="D125" s="1" t="n">
        <v>97</v>
      </c>
      <c r="E125" s="2" t="n">
        <v>68111</v>
      </c>
      <c r="F125" s="0" t="s">
        <v>1</v>
      </c>
      <c r="G125" s="2" t="n">
        <v>258302</v>
      </c>
      <c r="H125" s="0" t="s">
        <v>1</v>
      </c>
      <c r="I125" s="2" t="n">
        <v>14780</v>
      </c>
      <c r="J125" s="0" t="s">
        <v>1</v>
      </c>
      <c r="K125" s="0" t="s">
        <v>1</v>
      </c>
      <c r="L125" s="2" t="n">
        <v>58254</v>
      </c>
      <c r="M125" s="0" t="s">
        <v>1</v>
      </c>
      <c r="N125" s="2" t="n">
        <v>53210</v>
      </c>
      <c r="O125" s="2" t="n">
        <v>3837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12</v>
      </c>
      <c r="C126" s="0" t="n">
        <v>6872</v>
      </c>
      <c r="D126" s="1" t="n">
        <v>98</v>
      </c>
      <c r="E126" s="0" t="s">
        <v>1</v>
      </c>
      <c r="F126" s="0" t="s">
        <v>1</v>
      </c>
      <c r="G126" s="2" t="n">
        <v>630847</v>
      </c>
      <c r="H126" s="2" t="n">
        <v>37852</v>
      </c>
      <c r="I126" s="2" t="n">
        <v>37093</v>
      </c>
      <c r="J126" s="0" t="s">
        <v>1</v>
      </c>
      <c r="K126" s="0" t="s">
        <v>1</v>
      </c>
      <c r="L126" s="2" t="n">
        <v>1070471</v>
      </c>
      <c r="M126" s="2" t="n">
        <v>2797</v>
      </c>
      <c r="N126" s="2" t="n">
        <v>217562</v>
      </c>
      <c r="O126" s="2" t="n">
        <v>12604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13</v>
      </c>
      <c r="C127" s="0" t="n">
        <v>6872</v>
      </c>
      <c r="D127" s="1" t="n">
        <v>99</v>
      </c>
      <c r="E127" s="0" t="s">
        <v>1</v>
      </c>
      <c r="F127" s="0" t="s">
        <v>1</v>
      </c>
      <c r="G127" s="2" t="n">
        <v>199351</v>
      </c>
      <c r="H127" s="0" t="s">
        <v>1</v>
      </c>
      <c r="I127" s="2" t="n">
        <v>33964</v>
      </c>
      <c r="J127" s="0" t="s">
        <v>1</v>
      </c>
      <c r="K127" s="0" t="s">
        <v>1</v>
      </c>
      <c r="L127" s="2" t="n">
        <v>39860</v>
      </c>
      <c r="M127" s="0" t="s">
        <v>1</v>
      </c>
      <c r="N127" s="2" t="n">
        <v>27290</v>
      </c>
      <c r="O127" s="2" t="n">
        <v>6539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14</v>
      </c>
      <c r="C128" s="0" t="n">
        <v>6872</v>
      </c>
      <c r="D128" s="1" t="n">
        <v>0</v>
      </c>
      <c r="E128" s="0" t="s">
        <v>1</v>
      </c>
      <c r="F128" s="2" t="n">
        <v>253407</v>
      </c>
      <c r="G128" s="2" t="n">
        <v>188365</v>
      </c>
      <c r="H128" s="0" t="s">
        <v>1</v>
      </c>
      <c r="I128" s="2" t="n">
        <v>4302</v>
      </c>
      <c r="J128" s="0" t="s">
        <v>1</v>
      </c>
      <c r="K128" s="2" t="n">
        <v>89477</v>
      </c>
      <c r="L128" s="2" t="n">
        <v>114648</v>
      </c>
      <c r="M128" s="0" t="s">
        <v>1</v>
      </c>
      <c r="N128" s="2" t="n">
        <v>6312</v>
      </c>
      <c r="O128" s="2" t="n">
        <v>6415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15</v>
      </c>
      <c r="C129" s="0" t="n">
        <v>6872</v>
      </c>
      <c r="D129" s="1" t="n">
        <v>1</v>
      </c>
      <c r="E129" s="0" t="s">
        <v>1</v>
      </c>
      <c r="F129" s="0" t="s">
        <v>1</v>
      </c>
      <c r="G129" s="0" t="s">
        <v>1</v>
      </c>
      <c r="H129" s="0" t="s">
        <v>1</v>
      </c>
      <c r="I129" s="2" t="n">
        <v>27641</v>
      </c>
      <c r="J129" s="0" t="s">
        <v>1</v>
      </c>
      <c r="K129" s="0" t="s">
        <v>1</v>
      </c>
      <c r="L129" s="0" t="s">
        <v>1</v>
      </c>
      <c r="M129" s="0" t="s">
        <v>1</v>
      </c>
      <c r="N129" s="2" t="n">
        <v>38903</v>
      </c>
      <c r="O129" s="2" t="n">
        <v>3387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16</v>
      </c>
      <c r="C130" s="0" t="n">
        <v>6872</v>
      </c>
      <c r="D130" s="1" t="s">
        <v>5</v>
      </c>
      <c r="E130" s="2" t="n">
        <v>68111</v>
      </c>
      <c r="F130" s="2" t="n">
        <v>253407</v>
      </c>
      <c r="G130" s="2" t="n">
        <v>1276865</v>
      </c>
      <c r="H130" s="2" t="n">
        <v>37852</v>
      </c>
      <c r="I130" s="2" t="n">
        <v>117780</v>
      </c>
      <c r="J130" s="0" t="s">
        <v>1</v>
      </c>
      <c r="K130" s="2" t="n">
        <v>89477</v>
      </c>
      <c r="L130" s="2" t="n">
        <v>1283233</v>
      </c>
      <c r="M130" s="2" t="n">
        <v>2797</v>
      </c>
      <c r="N130" s="2" t="n">
        <v>343277</v>
      </c>
      <c r="O130" s="2" t="n">
        <v>3278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17</v>
      </c>
      <c r="C131" s="0" t="n">
        <v>6872</v>
      </c>
      <c r="D131" s="1" t="s">
        <v>6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18</v>
      </c>
      <c r="C132" s="0" t="n">
        <v>6872</v>
      </c>
      <c r="D132" s="1" t="n">
        <v>97</v>
      </c>
      <c r="E132" s="2" t="n">
        <v>181448</v>
      </c>
      <c r="F132" s="0" t="s">
        <v>1</v>
      </c>
      <c r="G132" s="2" t="n">
        <v>229889</v>
      </c>
      <c r="H132" s="0" t="s">
        <v>1</v>
      </c>
      <c r="I132" s="2" t="n">
        <v>15977</v>
      </c>
      <c r="J132" s="0" t="s">
        <v>1</v>
      </c>
      <c r="K132" s="0" t="s">
        <v>1</v>
      </c>
      <c r="L132" s="2" t="n">
        <v>96119</v>
      </c>
      <c r="M132" s="0" t="s">
        <v>1</v>
      </c>
      <c r="N132" s="2" t="n">
        <v>72206</v>
      </c>
      <c r="O132" s="2" t="n">
        <v>5195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19</v>
      </c>
      <c r="C133" s="0" t="n">
        <v>6872</v>
      </c>
      <c r="D133" s="1" t="n">
        <v>98</v>
      </c>
      <c r="E133" s="0" t="s">
        <v>1</v>
      </c>
      <c r="F133" s="2" t="n">
        <v>244721</v>
      </c>
      <c r="G133" s="2" t="n">
        <v>661701</v>
      </c>
      <c r="H133" s="2" t="n">
        <v>91939</v>
      </c>
      <c r="I133" s="2" t="n">
        <v>150232</v>
      </c>
      <c r="J133" s="0" t="s">
        <v>1</v>
      </c>
      <c r="K133" s="2" t="n">
        <v>172858</v>
      </c>
      <c r="L133" s="2" t="n">
        <v>667851</v>
      </c>
      <c r="M133" s="2" t="n">
        <v>52866</v>
      </c>
      <c r="N133" s="2" t="n">
        <v>397694</v>
      </c>
      <c r="O133" s="2" t="n">
        <v>2024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20</v>
      </c>
      <c r="C134" s="0" t="n">
        <v>6872</v>
      </c>
      <c r="D134" s="1" t="n">
        <v>99</v>
      </c>
      <c r="E134" s="0" t="s">
        <v>1</v>
      </c>
      <c r="F134" s="2" t="n">
        <v>207369</v>
      </c>
      <c r="G134" s="2" t="n">
        <v>222325</v>
      </c>
      <c r="H134" s="2" t="n">
        <v>19495</v>
      </c>
      <c r="I134" s="2" t="n">
        <v>94686</v>
      </c>
      <c r="J134" s="0" t="s">
        <v>1</v>
      </c>
      <c r="K134" s="2" t="n">
        <v>34493</v>
      </c>
      <c r="L134" s="2" t="n">
        <v>71640</v>
      </c>
      <c r="M134" s="2" t="n">
        <v>5552</v>
      </c>
      <c r="N134" s="2" t="n">
        <v>102502</v>
      </c>
      <c r="O134" s="2" t="n">
        <v>7951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21</v>
      </c>
      <c r="C135" s="0" t="n">
        <v>6872</v>
      </c>
      <c r="D135" s="1" t="n">
        <v>0</v>
      </c>
      <c r="E135" s="2" t="n">
        <v>5854</v>
      </c>
      <c r="F135" s="2" t="n">
        <v>893148</v>
      </c>
      <c r="G135" s="2" t="n">
        <v>140982</v>
      </c>
      <c r="H135" s="2" t="n">
        <v>24431</v>
      </c>
      <c r="I135" s="2" t="n">
        <v>5565</v>
      </c>
      <c r="J135" s="0" t="n">
        <v>68</v>
      </c>
      <c r="K135" s="2" t="n">
        <v>180423</v>
      </c>
      <c r="L135" s="2" t="n">
        <v>138054</v>
      </c>
      <c r="M135" s="2" t="n">
        <v>30976</v>
      </c>
      <c r="N135" s="2" t="n">
        <v>13041</v>
      </c>
      <c r="O135" s="2" t="n">
        <v>8821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22</v>
      </c>
      <c r="C136" s="0" t="n">
        <v>6872</v>
      </c>
      <c r="D136" s="1" t="n">
        <v>1</v>
      </c>
      <c r="E136" s="2" t="n">
        <v>1198</v>
      </c>
      <c r="F136" s="2" t="n">
        <v>47386</v>
      </c>
      <c r="G136" s="2" t="n">
        <v>32888</v>
      </c>
      <c r="H136" s="2" t="n">
        <v>14776</v>
      </c>
      <c r="I136" s="2" t="n">
        <v>20018</v>
      </c>
      <c r="J136" s="0" t="n">
        <v>86</v>
      </c>
      <c r="K136" s="2" t="n">
        <v>16107</v>
      </c>
      <c r="L136" s="2" t="n">
        <v>27174</v>
      </c>
      <c r="M136" s="2" t="n">
        <v>8166</v>
      </c>
      <c r="N136" s="2" t="n">
        <v>37695</v>
      </c>
      <c r="O136" s="2" t="n">
        <v>1924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23</v>
      </c>
      <c r="C137" s="0" t="n">
        <v>6872</v>
      </c>
      <c r="D137" s="1" t="s">
        <v>5</v>
      </c>
      <c r="E137" s="2" t="n">
        <v>188500</v>
      </c>
      <c r="F137" s="2" t="n">
        <v>1392624</v>
      </c>
      <c r="G137" s="2" t="n">
        <v>1287785</v>
      </c>
      <c r="H137" s="2" t="n">
        <v>150641</v>
      </c>
      <c r="I137" s="2" t="n">
        <v>286478</v>
      </c>
      <c r="J137" s="0" t="n">
        <v>154</v>
      </c>
      <c r="K137" s="2" t="n">
        <v>403881</v>
      </c>
      <c r="L137" s="2" t="n">
        <v>1000838</v>
      </c>
      <c r="M137" s="2" t="n">
        <v>97560</v>
      </c>
      <c r="N137" s="2" t="n">
        <v>623138</v>
      </c>
      <c r="O137" s="2" t="n">
        <v>44133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24</v>
      </c>
      <c r="C138" s="0" t="n">
        <v>6872</v>
      </c>
      <c r="D138" s="1" t="s">
        <v>6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25</v>
      </c>
      <c r="C139" s="0" t="n">
        <v>6872</v>
      </c>
      <c r="D139" s="1" t="s">
        <v>0</v>
      </c>
      <c r="E139" s="0" t="s">
        <v>1</v>
      </c>
      <c r="F139" s="0" t="s">
        <v>1</v>
      </c>
      <c r="G139" s="0" t="s">
        <v>1</v>
      </c>
      <c r="H139" s="2" t="n">
        <v>4273782</v>
      </c>
      <c r="I139" s="2" t="n">
        <v>1157817</v>
      </c>
      <c r="J139" s="2" t="n">
        <v>44133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26</v>
      </c>
      <c r="C140" s="0" t="n">
        <v>6872</v>
      </c>
      <c r="D140" s="1"/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27</v>
      </c>
      <c r="C141" s="0" t="n">
        <v>6872</v>
      </c>
      <c r="D141" s="1" t="s">
        <v>0</v>
      </c>
      <c r="E141" s="0" t="s">
        <v>1</v>
      </c>
      <c r="F141" s="0" t="s">
        <v>1</v>
      </c>
      <c r="G141" s="0" t="s">
        <v>1</v>
      </c>
      <c r="H141" s="2" t="n">
        <v>30603</v>
      </c>
      <c r="I141" s="2" t="n">
        <v>33081</v>
      </c>
      <c r="J141" s="0" t="n">
        <v>907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28</v>
      </c>
      <c r="C142" s="0" t="n">
        <v>6872</v>
      </c>
      <c r="D142" s="1" t="s">
        <v>0</v>
      </c>
      <c r="E142" s="0" t="s">
        <v>1</v>
      </c>
      <c r="F142" s="0" t="s">
        <v>1</v>
      </c>
      <c r="G142" s="0" t="s">
        <v>1</v>
      </c>
      <c r="H142" s="2" t="n">
        <v>4304385</v>
      </c>
      <c r="I142" s="2" t="n">
        <v>1190898</v>
      </c>
      <c r="J142" s="2" t="n">
        <v>45040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29</v>
      </c>
      <c r="C143" s="0" t="n">
        <v>6872</v>
      </c>
      <c r="D143" s="1" t="s">
        <v>0</v>
      </c>
      <c r="E143" s="0" t="s">
        <v>1</v>
      </c>
      <c r="F143" s="0" t="s">
        <v>1</v>
      </c>
      <c r="G143" s="0" t="s">
        <v>1</v>
      </c>
      <c r="H143" s="2" t="n">
        <v>5764474</v>
      </c>
      <c r="I143" s="2" t="n">
        <v>1078095</v>
      </c>
      <c r="J143" s="2" t="n">
        <v>68827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30</v>
      </c>
      <c r="C144" s="0" t="n">
        <v>6872</v>
      </c>
      <c r="D144" s="1" t="s">
        <v>0</v>
      </c>
      <c r="E144" s="0" t="s">
        <v>1</v>
      </c>
      <c r="F144" s="0" t="s">
        <v>1</v>
      </c>
      <c r="G144" s="0" t="s">
        <v>1</v>
      </c>
      <c r="H144" s="0" t="n">
        <v>0.01</v>
      </c>
      <c r="I144" s="0" t="n">
        <v>0.05</v>
      </c>
      <c r="J144" s="0" t="n">
        <v>0.07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31</v>
      </c>
      <c r="C145" s="0" t="n">
        <v>6872</v>
      </c>
      <c r="D145" s="1" t="s">
        <v>0</v>
      </c>
      <c r="E145" s="0" t="s">
        <v>1</v>
      </c>
      <c r="F145" s="0" t="s">
        <v>1</v>
      </c>
      <c r="G145" s="0" t="s">
        <v>1</v>
      </c>
      <c r="H145" s="0" t="n">
        <v>33.8</v>
      </c>
      <c r="I145" s="0" t="n">
        <v>9.351</v>
      </c>
      <c r="J145" s="0" t="n">
        <v>0.354</v>
      </c>
      <c r="K145" s="0" t="n">
        <v>43.505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32</v>
      </c>
      <c r="C146" s="0" t="n">
        <v>6872</v>
      </c>
      <c r="D146" s="1" t="s">
        <v>0</v>
      </c>
      <c r="E146" s="0" t="s">
        <v>1</v>
      </c>
      <c r="F146" s="0" t="s">
        <v>1</v>
      </c>
      <c r="G146" s="0" t="s">
        <v>1</v>
      </c>
      <c r="H146" s="0" t="n">
        <v>36.774</v>
      </c>
      <c r="I146" s="0" t="n">
        <v>4.133</v>
      </c>
      <c r="J146" s="0" t="n">
        <v>0.341</v>
      </c>
      <c r="K146" s="0" t="n">
        <v>41.248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33</v>
      </c>
      <c r="C147" s="0" t="n">
        <v>6872</v>
      </c>
      <c r="D147" s="1" t="s">
        <v>0</v>
      </c>
      <c r="E147" s="0" t="s">
        <v>1</v>
      </c>
      <c r="F147" s="0" t="s">
        <v>1</v>
      </c>
      <c r="G147" s="0" t="s">
        <v>1</v>
      </c>
      <c r="H147" s="0" t="n">
        <v>35.401</v>
      </c>
      <c r="I147" s="0" t="n">
        <v>6.621</v>
      </c>
      <c r="J147" s="0" t="n">
        <v>0.423</v>
      </c>
      <c r="K147" s="0" t="n">
        <v>42.445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34</v>
      </c>
      <c r="C148" s="0" t="n">
        <v>6872</v>
      </c>
      <c r="D148" s="1" t="s">
        <v>0</v>
      </c>
      <c r="E148" s="0" t="s">
        <v>1</v>
      </c>
      <c r="F148" s="0" t="s">
        <v>1</v>
      </c>
      <c r="G148" s="0" t="s">
        <v>1</v>
      </c>
      <c r="H148" s="0" t="n">
        <v>35.415</v>
      </c>
      <c r="I148" s="0" t="n">
        <v>6.497</v>
      </c>
      <c r="J148" s="0" t="n">
        <v>0.417</v>
      </c>
      <c r="K148" s="0" t="n">
        <v>42.329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35</v>
      </c>
      <c r="C149" s="0" t="n">
        <v>6872</v>
      </c>
      <c r="D149" s="1" t="s">
        <v>0</v>
      </c>
      <c r="E149" s="0" t="s">
        <v>1</v>
      </c>
      <c r="F149" s="0" t="s">
        <v>1</v>
      </c>
      <c r="G149" s="0" t="s">
        <v>1</v>
      </c>
      <c r="H149" s="0" t="n">
        <v>38.61</v>
      </c>
      <c r="I149" s="0" t="n">
        <v>7.221</v>
      </c>
      <c r="J149" s="0" t="n">
        <v>0.461</v>
      </c>
      <c r="K149" s="0" t="n">
        <v>46.29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36</v>
      </c>
      <c r="C150" s="0" t="n">
        <v>6872</v>
      </c>
      <c r="D150" s="1" t="s">
        <v>0</v>
      </c>
      <c r="E150" s="0" t="s">
        <v>1</v>
      </c>
      <c r="F150" s="0" t="s">
        <v>1</v>
      </c>
      <c r="G150" s="0" t="s">
        <v>1</v>
      </c>
      <c r="H150" s="0" t="n">
        <v>35.415</v>
      </c>
      <c r="I150" s="0" t="n">
        <v>6.497</v>
      </c>
      <c r="J150" s="0" t="n">
        <v>0.417</v>
      </c>
      <c r="K150" s="0" t="n">
        <v>42.329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37</v>
      </c>
      <c r="C151" s="0" t="n">
        <v>6872</v>
      </c>
      <c r="D151" s="1" t="s">
        <v>0</v>
      </c>
      <c r="E151" s="0" t="s">
        <v>1</v>
      </c>
      <c r="F151" s="0" t="s">
        <v>7</v>
      </c>
      <c r="G151" s="0" t="s">
        <v>8</v>
      </c>
      <c r="H151" s="0" t="s">
        <v>9</v>
      </c>
      <c r="I151" s="0" t="s">
        <v>10</v>
      </c>
      <c r="J151" s="0" t="s">
        <v>1</v>
      </c>
      <c r="K151" s="0" t="n">
        <v>68.17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38</v>
      </c>
      <c r="C152" s="0" t="n">
        <v>6872</v>
      </c>
      <c r="D152" s="1" t="s">
        <v>0</v>
      </c>
      <c r="E152" s="0" t="s">
        <v>1</v>
      </c>
      <c r="F152" s="0" t="n">
        <v>73.94</v>
      </c>
      <c r="G152" s="0" t="n">
        <v>68.8</v>
      </c>
      <c r="H152" s="0" t="n">
        <v>75.32</v>
      </c>
      <c r="I152" s="0" t="n">
        <v>68.17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1</v>
      </c>
      <c r="C153" s="0" t="n">
        <v>7309</v>
      </c>
      <c r="D153" s="1" t="s">
        <v>0</v>
      </c>
      <c r="E153" s="0" t="s">
        <v>1</v>
      </c>
      <c r="F153" s="0" t="s">
        <v>1</v>
      </c>
      <c r="G153" s="0" t="s">
        <v>1</v>
      </c>
      <c r="H153" s="0" t="s">
        <v>1</v>
      </c>
      <c r="I153" s="0" t="s">
        <v>1</v>
      </c>
      <c r="J153" s="0" t="s">
        <v>1</v>
      </c>
      <c r="K153" s="0" t="s">
        <v>1</v>
      </c>
      <c r="L153" s="0" t="s">
        <v>1</v>
      </c>
      <c r="M153" s="0" t="s">
        <v>1</v>
      </c>
      <c r="N153" s="0" t="s">
        <v>1</v>
      </c>
      <c r="O153" s="0" t="s">
        <v>1</v>
      </c>
      <c r="P153" s="0" t="s">
        <v>1</v>
      </c>
      <c r="Q153" s="0" t="s">
        <v>1</v>
      </c>
      <c r="R153" s="0" t="s">
        <v>14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2</v>
      </c>
      <c r="C154" s="0" t="n">
        <v>7309</v>
      </c>
      <c r="D154" s="1" t="s">
        <v>0</v>
      </c>
      <c r="E154" s="0" t="s">
        <v>3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3</v>
      </c>
      <c r="C155" s="0" t="n">
        <v>7309</v>
      </c>
      <c r="D155" s="1" t="s">
        <v>0</v>
      </c>
      <c r="E155" s="0" t="s">
        <v>4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4</v>
      </c>
      <c r="C156" s="0" t="n">
        <v>7309</v>
      </c>
      <c r="D156" s="1" t="n">
        <v>97</v>
      </c>
      <c r="E156" s="2" t="n">
        <v>2358</v>
      </c>
      <c r="F156" s="2" t="n">
        <v>2727892</v>
      </c>
      <c r="G156" s="0" t="n">
        <v>115.686</v>
      </c>
      <c r="H156" s="0" t="s">
        <v>1</v>
      </c>
      <c r="I156" s="0" t="s">
        <v>1</v>
      </c>
      <c r="J156" s="0" t="s">
        <v>1</v>
      </c>
      <c r="K156" s="0" t="s">
        <v>1</v>
      </c>
      <c r="L156" s="0" t="s">
        <v>1</v>
      </c>
      <c r="M156" s="0" t="n">
        <v>1</v>
      </c>
      <c r="N156" s="0" t="n">
        <v>4</v>
      </c>
      <c r="O156" s="0" t="n">
        <v>6</v>
      </c>
      <c r="P156" s="0" t="n">
        <v>15</v>
      </c>
      <c r="Q156" s="0" t="n">
        <v>26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5</v>
      </c>
      <c r="C157" s="0" t="n">
        <v>7309</v>
      </c>
      <c r="D157" s="1" t="n">
        <v>98</v>
      </c>
      <c r="E157" s="2" t="n">
        <v>3529</v>
      </c>
      <c r="F157" s="2" t="n">
        <v>2575057</v>
      </c>
      <c r="G157" s="0" t="n">
        <v>72.968</v>
      </c>
      <c r="H157" s="0" t="s">
        <v>1</v>
      </c>
      <c r="I157" s="0" t="s">
        <v>1</v>
      </c>
      <c r="J157" s="0" t="s">
        <v>1</v>
      </c>
      <c r="K157" s="0" t="s">
        <v>1</v>
      </c>
      <c r="L157" s="0" t="n">
        <v>1</v>
      </c>
      <c r="M157" s="0" t="s">
        <v>1</v>
      </c>
      <c r="N157" s="0" t="n">
        <v>5</v>
      </c>
      <c r="O157" s="0" t="n">
        <v>33</v>
      </c>
      <c r="P157" s="0" t="n">
        <v>25</v>
      </c>
      <c r="Q157" s="0" t="n">
        <v>64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6</v>
      </c>
      <c r="C158" s="0" t="n">
        <v>7309</v>
      </c>
      <c r="D158" s="1" t="n">
        <v>99</v>
      </c>
      <c r="E158" s="2" t="n">
        <v>5925</v>
      </c>
      <c r="F158" s="2" t="n">
        <v>662248</v>
      </c>
      <c r="G158" s="0" t="n">
        <v>11.177</v>
      </c>
      <c r="H158" s="0" t="s">
        <v>1</v>
      </c>
      <c r="I158" s="0" t="s">
        <v>1</v>
      </c>
      <c r="J158" s="0" t="s">
        <v>1</v>
      </c>
      <c r="K158" s="0" t="s">
        <v>1</v>
      </c>
      <c r="L158" s="0" t="s">
        <v>1</v>
      </c>
      <c r="M158" s="0" t="s">
        <v>1</v>
      </c>
      <c r="N158" s="0" t="n">
        <v>2</v>
      </c>
      <c r="O158" s="0" t="n">
        <v>6</v>
      </c>
      <c r="P158" s="0" t="n">
        <v>2</v>
      </c>
      <c r="Q158" s="0" t="n">
        <v>10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7</v>
      </c>
      <c r="C159" s="0" t="n">
        <v>7309</v>
      </c>
      <c r="D159" s="1" t="n">
        <v>0</v>
      </c>
      <c r="E159" s="2" t="n">
        <v>5663</v>
      </c>
      <c r="F159" s="2" t="n">
        <v>1518455</v>
      </c>
      <c r="G159" s="0" t="n">
        <v>26.813</v>
      </c>
      <c r="H159" s="0" t="s">
        <v>1</v>
      </c>
      <c r="I159" s="0" t="s">
        <v>1</v>
      </c>
      <c r="J159" s="0" t="s">
        <v>1</v>
      </c>
      <c r="K159" s="0" t="s">
        <v>1</v>
      </c>
      <c r="L159" s="0" t="s">
        <v>1</v>
      </c>
      <c r="M159" s="0" t="n">
        <v>1</v>
      </c>
      <c r="N159" s="0" t="n">
        <v>1</v>
      </c>
      <c r="O159" s="0" t="n">
        <v>6</v>
      </c>
      <c r="P159" s="0" t="n">
        <v>10</v>
      </c>
      <c r="Q159" s="0" t="n">
        <v>18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8</v>
      </c>
      <c r="C160" s="0" t="n">
        <v>7309</v>
      </c>
      <c r="D160" s="1" t="n">
        <v>1</v>
      </c>
      <c r="E160" s="2" t="n">
        <v>6164</v>
      </c>
      <c r="F160" s="2" t="n">
        <v>2143039</v>
      </c>
      <c r="G160" s="0" t="n">
        <v>34.767</v>
      </c>
      <c r="H160" s="0" t="s">
        <v>1</v>
      </c>
      <c r="I160" s="0" t="s">
        <v>1</v>
      </c>
      <c r="J160" s="0" t="s">
        <v>1</v>
      </c>
      <c r="K160" s="0" t="s">
        <v>1</v>
      </c>
      <c r="L160" s="0" t="s">
        <v>1</v>
      </c>
      <c r="M160" s="0" t="s">
        <v>1</v>
      </c>
      <c r="N160" s="0" t="n">
        <v>6</v>
      </c>
      <c r="O160" s="0" t="n">
        <v>20</v>
      </c>
      <c r="P160" s="0" t="s">
        <v>1</v>
      </c>
      <c r="Q160" s="0" t="n">
        <v>26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9</v>
      </c>
      <c r="C161" s="0" t="n">
        <v>7309</v>
      </c>
      <c r="D161" s="1" t="s">
        <v>5</v>
      </c>
      <c r="E161" s="2" t="n">
        <v>23639</v>
      </c>
      <c r="F161" s="2" t="n">
        <v>9626691</v>
      </c>
      <c r="G161" s="0" t="n">
        <v>40.724</v>
      </c>
      <c r="H161" s="0" t="s">
        <v>1</v>
      </c>
      <c r="I161" s="0" t="s">
        <v>1</v>
      </c>
      <c r="J161" s="0" t="s">
        <v>1</v>
      </c>
      <c r="K161" s="0" t="s">
        <v>1</v>
      </c>
      <c r="L161" s="0" t="n">
        <v>1</v>
      </c>
      <c r="M161" s="0" t="n">
        <v>2</v>
      </c>
      <c r="N161" s="0" t="n">
        <v>18</v>
      </c>
      <c r="O161" s="0" t="n">
        <v>71</v>
      </c>
      <c r="P161" s="0" t="n">
        <v>52</v>
      </c>
      <c r="Q161" s="0" t="n">
        <v>144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10</v>
      </c>
      <c r="C162" s="0" t="n">
        <v>7309</v>
      </c>
      <c r="D162" s="1" t="s">
        <v>6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11</v>
      </c>
      <c r="C163" s="0" t="n">
        <v>7309</v>
      </c>
      <c r="D163" s="1" t="n">
        <v>97</v>
      </c>
      <c r="E163" s="0" t="s">
        <v>1</v>
      </c>
      <c r="F163" s="2" t="n">
        <v>532708</v>
      </c>
      <c r="G163" s="2" t="n">
        <v>1137978</v>
      </c>
      <c r="H163" s="2" t="n">
        <v>115136</v>
      </c>
      <c r="I163" s="2" t="n">
        <v>407250</v>
      </c>
      <c r="J163" s="0" t="s">
        <v>1</v>
      </c>
      <c r="K163" s="2" t="n">
        <v>72001</v>
      </c>
      <c r="L163" s="2" t="n">
        <v>214538</v>
      </c>
      <c r="M163" s="2" t="n">
        <v>32604</v>
      </c>
      <c r="N163" s="2" t="n">
        <v>203172</v>
      </c>
      <c r="O163" s="2" t="n">
        <v>12505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12</v>
      </c>
      <c r="C164" s="0" t="n">
        <v>7309</v>
      </c>
      <c r="D164" s="1" t="n">
        <v>98</v>
      </c>
      <c r="E164" s="2" t="n">
        <v>74903</v>
      </c>
      <c r="F164" s="0" t="s">
        <v>1</v>
      </c>
      <c r="G164" s="2" t="n">
        <v>1028817</v>
      </c>
      <c r="H164" s="2" t="n">
        <v>773491</v>
      </c>
      <c r="I164" s="2" t="n">
        <v>71354</v>
      </c>
      <c r="J164" s="0" t="s">
        <v>1</v>
      </c>
      <c r="K164" s="0" t="s">
        <v>1</v>
      </c>
      <c r="L164" s="2" t="n">
        <v>87992</v>
      </c>
      <c r="M164" s="2" t="n">
        <v>482994</v>
      </c>
      <c r="N164" s="2" t="n">
        <v>32783</v>
      </c>
      <c r="O164" s="2" t="n">
        <v>22723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13</v>
      </c>
      <c r="C165" s="0" t="n">
        <v>7309</v>
      </c>
      <c r="D165" s="1" t="n">
        <v>99</v>
      </c>
      <c r="E165" s="0" t="s">
        <v>1</v>
      </c>
      <c r="F165" s="0" t="s">
        <v>1</v>
      </c>
      <c r="G165" s="2" t="n">
        <v>502562</v>
      </c>
      <c r="H165" s="2" t="n">
        <v>65382</v>
      </c>
      <c r="I165" s="2" t="n">
        <v>11254</v>
      </c>
      <c r="J165" s="0" t="s">
        <v>1</v>
      </c>
      <c r="K165" s="0" t="s">
        <v>1</v>
      </c>
      <c r="L165" s="2" t="n">
        <v>41092</v>
      </c>
      <c r="M165" s="2" t="n">
        <v>20307</v>
      </c>
      <c r="N165" s="2" t="n">
        <v>5197</v>
      </c>
      <c r="O165" s="2" t="n">
        <v>16454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14</v>
      </c>
      <c r="C166" s="0" t="n">
        <v>7309</v>
      </c>
      <c r="D166" s="1" t="n">
        <v>0</v>
      </c>
      <c r="E166" s="0" t="s">
        <v>1</v>
      </c>
      <c r="F166" s="2" t="n">
        <v>546040</v>
      </c>
      <c r="G166" s="2" t="n">
        <v>409166</v>
      </c>
      <c r="H166" s="2" t="n">
        <v>158194</v>
      </c>
      <c r="I166" s="2" t="n">
        <v>117430</v>
      </c>
      <c r="J166" s="0" t="s">
        <v>1</v>
      </c>
      <c r="K166" s="2" t="n">
        <v>126752</v>
      </c>
      <c r="L166" s="2" t="n">
        <v>55997</v>
      </c>
      <c r="M166" s="2" t="n">
        <v>47887</v>
      </c>
      <c r="N166" s="2" t="n">
        <v>47345</v>
      </c>
      <c r="O166" s="2" t="n">
        <v>9644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15</v>
      </c>
      <c r="C167" s="0" t="n">
        <v>7309</v>
      </c>
      <c r="D167" s="1" t="n">
        <v>1</v>
      </c>
      <c r="E167" s="0" t="s">
        <v>1</v>
      </c>
      <c r="F167" s="0" t="s">
        <v>1</v>
      </c>
      <c r="G167" s="2" t="n">
        <v>1097753</v>
      </c>
      <c r="H167" s="2" t="n">
        <v>354688</v>
      </c>
      <c r="I167" s="0" t="s">
        <v>1</v>
      </c>
      <c r="J167" s="0" t="s">
        <v>1</v>
      </c>
      <c r="K167" s="0" t="s">
        <v>1</v>
      </c>
      <c r="L167" s="2" t="n">
        <v>447433</v>
      </c>
      <c r="M167" s="2" t="n">
        <v>212559</v>
      </c>
      <c r="N167" s="0" t="s">
        <v>1</v>
      </c>
      <c r="O167" s="2" t="n">
        <v>30606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16</v>
      </c>
      <c r="C168" s="0" t="n">
        <v>7309</v>
      </c>
      <c r="D168" s="1" t="s">
        <v>5</v>
      </c>
      <c r="E168" s="2" t="n">
        <v>74903</v>
      </c>
      <c r="F168" s="2" t="n">
        <v>1078748</v>
      </c>
      <c r="G168" s="2" t="n">
        <v>4176276</v>
      </c>
      <c r="H168" s="2" t="n">
        <v>1466891</v>
      </c>
      <c r="I168" s="2" t="n">
        <v>607288</v>
      </c>
      <c r="J168" s="0" t="s">
        <v>1</v>
      </c>
      <c r="K168" s="2" t="n">
        <v>198753</v>
      </c>
      <c r="L168" s="2" t="n">
        <v>847052</v>
      </c>
      <c r="M168" s="2" t="n">
        <v>796351</v>
      </c>
      <c r="N168" s="2" t="n">
        <v>288497</v>
      </c>
      <c r="O168" s="2" t="n">
        <v>9193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17</v>
      </c>
      <c r="C169" s="0" t="n">
        <v>7309</v>
      </c>
      <c r="D169" s="1" t="s">
        <v>6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18</v>
      </c>
      <c r="C170" s="0" t="n">
        <v>7309</v>
      </c>
      <c r="D170" s="1" t="n">
        <v>97</v>
      </c>
      <c r="E170" s="0" t="s">
        <v>1</v>
      </c>
      <c r="F170" s="2" t="n">
        <v>1141554</v>
      </c>
      <c r="G170" s="2" t="n">
        <v>1012800</v>
      </c>
      <c r="H170" s="2" t="n">
        <v>251342</v>
      </c>
      <c r="I170" s="2" t="n">
        <v>440237</v>
      </c>
      <c r="J170" s="0" t="s">
        <v>1</v>
      </c>
      <c r="K170" s="2" t="n">
        <v>130243</v>
      </c>
      <c r="L170" s="2" t="n">
        <v>353988</v>
      </c>
      <c r="M170" s="2" t="n">
        <v>92923</v>
      </c>
      <c r="N170" s="2" t="n">
        <v>275704</v>
      </c>
      <c r="O170" s="2" t="n">
        <v>1693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19</v>
      </c>
      <c r="C171" s="0" t="n">
        <v>7309</v>
      </c>
      <c r="D171" s="1" t="n">
        <v>98</v>
      </c>
      <c r="E171" s="2" t="n">
        <v>181565</v>
      </c>
      <c r="F171" s="2" t="n">
        <v>413591</v>
      </c>
      <c r="G171" s="2" t="n">
        <v>1246302</v>
      </c>
      <c r="H171" s="2" t="n">
        <v>1449236</v>
      </c>
      <c r="I171" s="2" t="n">
        <v>368164</v>
      </c>
      <c r="J171" s="0" t="s">
        <v>1</v>
      </c>
      <c r="K171" s="2" t="n">
        <v>16684</v>
      </c>
      <c r="L171" s="2" t="n">
        <v>185370</v>
      </c>
      <c r="M171" s="2" t="n">
        <v>564584</v>
      </c>
      <c r="N171" s="2" t="n">
        <v>73902</v>
      </c>
      <c r="O171" s="2" t="n">
        <v>36493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20</v>
      </c>
      <c r="C172" s="0" t="n">
        <v>7309</v>
      </c>
      <c r="D172" s="1" t="n">
        <v>99</v>
      </c>
      <c r="E172" s="0" t="s">
        <v>1</v>
      </c>
      <c r="F172" s="2" t="n">
        <v>445858</v>
      </c>
      <c r="G172" s="2" t="n">
        <v>565746</v>
      </c>
      <c r="H172" s="2" t="n">
        <v>129277</v>
      </c>
      <c r="I172" s="2" t="n">
        <v>43212</v>
      </c>
      <c r="J172" s="0" t="s">
        <v>1</v>
      </c>
      <c r="K172" s="2" t="n">
        <v>25463</v>
      </c>
      <c r="L172" s="2" t="n">
        <v>85979</v>
      </c>
      <c r="M172" s="2" t="n">
        <v>29659</v>
      </c>
      <c r="N172" s="2" t="n">
        <v>22281</v>
      </c>
      <c r="O172" s="2" t="n">
        <v>20008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21</v>
      </c>
      <c r="C173" s="0" t="n">
        <v>7309</v>
      </c>
      <c r="D173" s="1" t="n">
        <v>0</v>
      </c>
      <c r="E173" s="2" t="n">
        <v>12717</v>
      </c>
      <c r="F173" s="2" t="n">
        <v>1729066</v>
      </c>
      <c r="G173" s="2" t="n">
        <v>438267</v>
      </c>
      <c r="H173" s="2" t="n">
        <v>262548</v>
      </c>
      <c r="I173" s="2" t="n">
        <v>100301</v>
      </c>
      <c r="J173" s="0" t="n">
        <v>32</v>
      </c>
      <c r="K173" s="2" t="n">
        <v>181422</v>
      </c>
      <c r="L173" s="2" t="n">
        <v>113176</v>
      </c>
      <c r="M173" s="2" t="n">
        <v>89140</v>
      </c>
      <c r="N173" s="2" t="n">
        <v>56819</v>
      </c>
      <c r="O173" s="2" t="n">
        <v>13261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22</v>
      </c>
      <c r="C174" s="0" t="n">
        <v>7309</v>
      </c>
      <c r="D174" s="1" t="n">
        <v>1</v>
      </c>
      <c r="E174" s="2" t="n">
        <v>119653</v>
      </c>
      <c r="F174" s="2" t="n">
        <v>1312519</v>
      </c>
      <c r="G174" s="2" t="n">
        <v>1488915</v>
      </c>
      <c r="H174" s="2" t="n">
        <v>596804</v>
      </c>
      <c r="I174" s="2" t="n">
        <v>119646</v>
      </c>
      <c r="J174" s="2" t="n">
        <v>2958</v>
      </c>
      <c r="K174" s="2" t="n">
        <v>140169</v>
      </c>
      <c r="L174" s="2" t="n">
        <v>561787</v>
      </c>
      <c r="M174" s="2" t="n">
        <v>240510</v>
      </c>
      <c r="N174" s="2" t="n">
        <v>70340</v>
      </c>
      <c r="O174" s="2" t="n">
        <v>17384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23</v>
      </c>
      <c r="C175" s="0" t="n">
        <v>7309</v>
      </c>
      <c r="D175" s="1" t="s">
        <v>5</v>
      </c>
      <c r="E175" s="2" t="n">
        <v>313935</v>
      </c>
      <c r="F175" s="2" t="n">
        <v>5042588</v>
      </c>
      <c r="G175" s="2" t="n">
        <v>4752030</v>
      </c>
      <c r="H175" s="2" t="n">
        <v>2689207</v>
      </c>
      <c r="I175" s="2" t="n">
        <v>1071560</v>
      </c>
      <c r="J175" s="2" t="n">
        <v>2990</v>
      </c>
      <c r="K175" s="2" t="n">
        <v>493981</v>
      </c>
      <c r="L175" s="2" t="n">
        <v>1300300</v>
      </c>
      <c r="M175" s="2" t="n">
        <v>1016816</v>
      </c>
      <c r="N175" s="2" t="n">
        <v>499046</v>
      </c>
      <c r="O175" s="2" t="n">
        <v>104078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24</v>
      </c>
      <c r="C176" s="0" t="n">
        <v>7309</v>
      </c>
      <c r="D176" s="1" t="s">
        <v>6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25</v>
      </c>
      <c r="C177" s="0" t="n">
        <v>7309</v>
      </c>
      <c r="D177" s="1" t="s">
        <v>0</v>
      </c>
      <c r="E177" s="0" t="s">
        <v>1</v>
      </c>
      <c r="F177" s="0" t="s">
        <v>1</v>
      </c>
      <c r="G177" s="0" t="s">
        <v>1</v>
      </c>
      <c r="H177" s="2" t="n">
        <v>11905824</v>
      </c>
      <c r="I177" s="2" t="n">
        <v>5276629</v>
      </c>
      <c r="J177" s="2" t="n">
        <v>104078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26</v>
      </c>
      <c r="C178" s="0" t="n">
        <v>7309</v>
      </c>
      <c r="D178" s="1"/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27</v>
      </c>
      <c r="C179" s="0" t="n">
        <v>7309</v>
      </c>
      <c r="D179" s="1" t="s">
        <v>0</v>
      </c>
      <c r="E179" s="0" t="s">
        <v>1</v>
      </c>
      <c r="F179" s="0" t="s">
        <v>1</v>
      </c>
      <c r="G179" s="0" t="s">
        <v>1</v>
      </c>
      <c r="H179" s="2" t="n">
        <v>-240819</v>
      </c>
      <c r="I179" s="2" t="n">
        <v>44787</v>
      </c>
      <c r="J179" s="2" t="n">
        <v>2821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28</v>
      </c>
      <c r="C180" s="0" t="n">
        <v>7309</v>
      </c>
      <c r="D180" s="1" t="s">
        <v>0</v>
      </c>
      <c r="E180" s="0" t="s">
        <v>1</v>
      </c>
      <c r="F180" s="0" t="s">
        <v>1</v>
      </c>
      <c r="G180" s="0" t="s">
        <v>1</v>
      </c>
      <c r="H180" s="2" t="n">
        <v>11665005</v>
      </c>
      <c r="I180" s="2" t="n">
        <v>5321416</v>
      </c>
      <c r="J180" s="2" t="n">
        <v>106899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29</v>
      </c>
      <c r="C181" s="0" t="n">
        <v>7309</v>
      </c>
      <c r="D181" s="1" t="s">
        <v>0</v>
      </c>
      <c r="E181" s="0" t="s">
        <v>1</v>
      </c>
      <c r="F181" s="0" t="s">
        <v>1</v>
      </c>
      <c r="G181" s="0" t="s">
        <v>1</v>
      </c>
      <c r="H181" s="2" t="n">
        <v>15444540</v>
      </c>
      <c r="I181" s="2" t="n">
        <v>3161717</v>
      </c>
      <c r="J181" s="2" t="n">
        <v>155781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30</v>
      </c>
      <c r="C182" s="0" t="n">
        <v>7309</v>
      </c>
      <c r="D182" s="1" t="s">
        <v>0</v>
      </c>
      <c r="E182" s="0" t="s">
        <v>1</v>
      </c>
      <c r="F182" s="0" t="s">
        <v>1</v>
      </c>
      <c r="G182" s="0" t="s">
        <v>1</v>
      </c>
      <c r="H182" s="0" t="n">
        <v>0.02</v>
      </c>
      <c r="I182" s="0" t="n">
        <v>0.06</v>
      </c>
      <c r="J182" s="0" t="n">
        <v>0.09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31</v>
      </c>
      <c r="C183" s="0" t="n">
        <v>7309</v>
      </c>
      <c r="D183" s="1" t="s">
        <v>0</v>
      </c>
      <c r="E183" s="0" t="s">
        <v>1</v>
      </c>
      <c r="F183" s="0" t="s">
        <v>1</v>
      </c>
      <c r="G183" s="0" t="s">
        <v>1</v>
      </c>
      <c r="H183" s="0" t="n">
        <v>66.753</v>
      </c>
      <c r="I183" s="0" t="n">
        <v>30.452</v>
      </c>
      <c r="J183" s="0" t="n">
        <v>0.612</v>
      </c>
      <c r="K183" s="0" t="n">
        <v>97.817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32</v>
      </c>
      <c r="C184" s="0" t="n">
        <v>7309</v>
      </c>
      <c r="D184" s="1" t="s">
        <v>0</v>
      </c>
      <c r="E184" s="0" t="s">
        <v>1</v>
      </c>
      <c r="F184" s="0" t="s">
        <v>1</v>
      </c>
      <c r="G184" s="0" t="s">
        <v>1</v>
      </c>
      <c r="H184" s="0" t="n">
        <v>72.627</v>
      </c>
      <c r="I184" s="0" t="n">
        <v>13.46</v>
      </c>
      <c r="J184" s="0" t="n">
        <v>0.589</v>
      </c>
      <c r="K184" s="0" t="n">
        <v>86.676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33</v>
      </c>
      <c r="C185" s="0" t="n">
        <v>7309</v>
      </c>
      <c r="D185" s="1" t="s">
        <v>0</v>
      </c>
      <c r="E185" s="0" t="s">
        <v>1</v>
      </c>
      <c r="F185" s="0" t="s">
        <v>1</v>
      </c>
      <c r="G185" s="0" t="s">
        <v>1</v>
      </c>
      <c r="H185" s="0" t="n">
        <v>59.906</v>
      </c>
      <c r="I185" s="0" t="n">
        <v>12.264</v>
      </c>
      <c r="J185" s="0" t="n">
        <v>0.603</v>
      </c>
      <c r="K185" s="0" t="n">
        <v>72.773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34</v>
      </c>
      <c r="C186" s="0" t="n">
        <v>7309</v>
      </c>
      <c r="D186" s="1" t="s">
        <v>0</v>
      </c>
      <c r="E186" s="0" t="s">
        <v>1</v>
      </c>
      <c r="F186" s="0" t="s">
        <v>1</v>
      </c>
      <c r="G186" s="0" t="s">
        <v>1</v>
      </c>
      <c r="H186" s="0" t="n">
        <v>60.16</v>
      </c>
      <c r="I186" s="0" t="n">
        <v>12.336</v>
      </c>
      <c r="J186" s="0" t="n">
        <v>0.602</v>
      </c>
      <c r="K186" s="0" t="n">
        <v>73.098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35</v>
      </c>
      <c r="C187" s="0" t="n">
        <v>7309</v>
      </c>
      <c r="D187" s="1" t="s">
        <v>0</v>
      </c>
      <c r="E187" s="0" t="s">
        <v>1</v>
      </c>
      <c r="F187" s="0" t="s">
        <v>1</v>
      </c>
      <c r="G187" s="0" t="s">
        <v>1</v>
      </c>
      <c r="H187" s="0" t="n">
        <v>65.335</v>
      </c>
      <c r="I187" s="0" t="n">
        <v>13.375</v>
      </c>
      <c r="J187" s="0" t="n">
        <v>0.659</v>
      </c>
      <c r="K187" s="0" t="n">
        <v>79.369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36</v>
      </c>
      <c r="C188" s="0" t="n">
        <v>7309</v>
      </c>
      <c r="D188" s="1" t="s">
        <v>0</v>
      </c>
      <c r="E188" s="0" t="s">
        <v>1</v>
      </c>
      <c r="F188" s="0" t="s">
        <v>1</v>
      </c>
      <c r="G188" s="0" t="s">
        <v>1</v>
      </c>
      <c r="H188" s="0" t="n">
        <v>60.16</v>
      </c>
      <c r="I188" s="0" t="n">
        <v>12.336</v>
      </c>
      <c r="J188" s="0" t="n">
        <v>0.602</v>
      </c>
      <c r="K188" s="0" t="n">
        <v>73.098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37</v>
      </c>
      <c r="C189" s="0" t="n">
        <v>7309</v>
      </c>
      <c r="D189" s="1" t="s">
        <v>0</v>
      </c>
      <c r="E189" s="0" t="s">
        <v>1</v>
      </c>
      <c r="F189" s="0" t="s">
        <v>7</v>
      </c>
      <c r="G189" s="0" t="s">
        <v>8</v>
      </c>
      <c r="H189" s="0" t="s">
        <v>9</v>
      </c>
      <c r="I189" s="0" t="s">
        <v>10</v>
      </c>
      <c r="J189" s="0" t="s">
        <v>1</v>
      </c>
      <c r="K189" s="0" t="n">
        <v>117.724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38</v>
      </c>
      <c r="C190" s="0" t="n">
        <v>7309</v>
      </c>
      <c r="D190" s="1" t="s">
        <v>0</v>
      </c>
      <c r="E190" s="0" t="s">
        <v>1</v>
      </c>
      <c r="F190" s="0" t="n">
        <v>122.67</v>
      </c>
      <c r="G190" s="0" t="n">
        <v>115.82</v>
      </c>
      <c r="H190" s="0" t="n">
        <v>129.14</v>
      </c>
      <c r="I190" s="0" t="n">
        <v>117.7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1</v>
      </c>
      <c r="C191" s="0" t="n">
        <v>7313</v>
      </c>
      <c r="D191" s="1" t="s">
        <v>0</v>
      </c>
      <c r="E191" s="0" t="s">
        <v>1</v>
      </c>
      <c r="F191" s="0" t="s">
        <v>1</v>
      </c>
      <c r="G191" s="0" t="s">
        <v>1</v>
      </c>
      <c r="H191" s="0" t="s">
        <v>1</v>
      </c>
      <c r="I191" s="0" t="s">
        <v>1</v>
      </c>
      <c r="J191" s="0" t="s">
        <v>1</v>
      </c>
      <c r="K191" s="0" t="s">
        <v>1</v>
      </c>
      <c r="L191" s="0" t="s">
        <v>1</v>
      </c>
      <c r="M191" s="0" t="s">
        <v>1</v>
      </c>
      <c r="N191" s="0" t="s">
        <v>1</v>
      </c>
      <c r="O191" s="0" t="s">
        <v>1</v>
      </c>
      <c r="P191" s="0" t="s">
        <v>1</v>
      </c>
      <c r="Q191" s="0" t="s">
        <v>1</v>
      </c>
      <c r="R191" s="0" t="s">
        <v>15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2</v>
      </c>
      <c r="C192" s="0" t="n">
        <v>7313</v>
      </c>
      <c r="D192" s="1" t="s">
        <v>0</v>
      </c>
      <c r="E192" s="0" t="s">
        <v>3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3</v>
      </c>
      <c r="C193" s="0" t="n">
        <v>7313</v>
      </c>
      <c r="D193" s="1" t="s">
        <v>0</v>
      </c>
      <c r="E193" s="0" t="s">
        <v>4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4</v>
      </c>
      <c r="C194" s="0" t="n">
        <v>7313</v>
      </c>
      <c r="D194" s="1" t="n">
        <v>97</v>
      </c>
      <c r="E194" s="2" t="n">
        <v>1923</v>
      </c>
      <c r="F194" s="2" t="n">
        <v>36560</v>
      </c>
      <c r="G194" s="0" t="n">
        <v>1.901</v>
      </c>
      <c r="H194" s="0" t="s">
        <v>1</v>
      </c>
      <c r="I194" s="0" t="s">
        <v>1</v>
      </c>
      <c r="J194" s="0" t="s">
        <v>1</v>
      </c>
      <c r="K194" s="0" t="s">
        <v>1</v>
      </c>
      <c r="L194" s="0" t="s">
        <v>1</v>
      </c>
      <c r="M194" s="0" t="s">
        <v>1</v>
      </c>
      <c r="N194" s="0" t="s">
        <v>1</v>
      </c>
      <c r="O194" s="0" t="s">
        <v>1</v>
      </c>
      <c r="P194" s="0" t="n">
        <v>4</v>
      </c>
      <c r="Q194" s="0" t="n">
        <v>4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5</v>
      </c>
      <c r="C195" s="0" t="n">
        <v>7313</v>
      </c>
      <c r="D195" s="1" t="n">
        <v>98</v>
      </c>
      <c r="E195" s="2" t="n">
        <v>1823</v>
      </c>
      <c r="F195" s="2" t="n">
        <v>50718</v>
      </c>
      <c r="G195" s="0" t="n">
        <v>2.782</v>
      </c>
      <c r="H195" s="0" t="s">
        <v>1</v>
      </c>
      <c r="I195" s="0" t="s">
        <v>1</v>
      </c>
      <c r="J195" s="0" t="s">
        <v>1</v>
      </c>
      <c r="K195" s="0" t="s">
        <v>1</v>
      </c>
      <c r="L195" s="0" t="s">
        <v>1</v>
      </c>
      <c r="M195" s="0" t="s">
        <v>1</v>
      </c>
      <c r="N195" s="0" t="s">
        <v>1</v>
      </c>
      <c r="O195" s="0" t="s">
        <v>1</v>
      </c>
      <c r="P195" s="0" t="n">
        <v>5</v>
      </c>
      <c r="Q195" s="0" t="n">
        <v>5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6</v>
      </c>
      <c r="C196" s="0" t="n">
        <v>7313</v>
      </c>
      <c r="D196" s="1" t="n">
        <v>99</v>
      </c>
      <c r="E196" s="2" t="n">
        <v>1954</v>
      </c>
      <c r="F196" s="2" t="n">
        <v>19491</v>
      </c>
      <c r="G196" s="0" t="n">
        <v>0.997</v>
      </c>
      <c r="H196" s="0" t="s">
        <v>1</v>
      </c>
      <c r="I196" s="0" t="s">
        <v>1</v>
      </c>
      <c r="J196" s="0" t="s">
        <v>1</v>
      </c>
      <c r="K196" s="0" t="s">
        <v>1</v>
      </c>
      <c r="L196" s="0" t="s">
        <v>1</v>
      </c>
      <c r="M196" s="0" t="s">
        <v>1</v>
      </c>
      <c r="N196" s="0" t="s">
        <v>1</v>
      </c>
      <c r="O196" s="0" t="s">
        <v>1</v>
      </c>
      <c r="P196" s="0" t="n">
        <v>1</v>
      </c>
      <c r="Q196" s="0" t="n">
        <v>1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7</v>
      </c>
      <c r="C197" s="0" t="n">
        <v>7313</v>
      </c>
      <c r="D197" s="1" t="n">
        <v>0</v>
      </c>
      <c r="E197" s="2" t="n">
        <v>2033</v>
      </c>
      <c r="F197" s="2" t="n">
        <v>229423</v>
      </c>
      <c r="G197" s="0" t="n">
        <v>11.284</v>
      </c>
      <c r="H197" s="0" t="s">
        <v>1</v>
      </c>
      <c r="I197" s="0" t="s">
        <v>1</v>
      </c>
      <c r="J197" s="0" t="s">
        <v>1</v>
      </c>
      <c r="K197" s="0" t="s">
        <v>1</v>
      </c>
      <c r="L197" s="0" t="s">
        <v>1</v>
      </c>
      <c r="M197" s="0" t="s">
        <v>1</v>
      </c>
      <c r="N197" s="0" t="s">
        <v>1</v>
      </c>
      <c r="O197" s="0" t="s">
        <v>1</v>
      </c>
      <c r="P197" s="0" t="n">
        <v>6</v>
      </c>
      <c r="Q197" s="0" t="n">
        <v>6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8</v>
      </c>
      <c r="C198" s="0" t="n">
        <v>7313</v>
      </c>
      <c r="D198" s="1" t="n">
        <v>1</v>
      </c>
      <c r="E198" s="2" t="n">
        <v>2286</v>
      </c>
      <c r="F198" s="2" t="n">
        <v>136378</v>
      </c>
      <c r="G198" s="0" t="n">
        <v>5.965</v>
      </c>
      <c r="H198" s="0" t="s">
        <v>1</v>
      </c>
      <c r="I198" s="0" t="s">
        <v>1</v>
      </c>
      <c r="J198" s="0" t="s">
        <v>1</v>
      </c>
      <c r="K198" s="0" t="s">
        <v>1</v>
      </c>
      <c r="L198" s="0" t="s">
        <v>1</v>
      </c>
      <c r="M198" s="0" t="s">
        <v>1</v>
      </c>
      <c r="N198" s="0" t="s">
        <v>1</v>
      </c>
      <c r="O198" s="0" t="n">
        <v>1</v>
      </c>
      <c r="P198" s="0" t="n">
        <v>3</v>
      </c>
      <c r="Q198" s="0" t="n">
        <v>4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9</v>
      </c>
      <c r="C199" s="0" t="n">
        <v>7313</v>
      </c>
      <c r="D199" s="1" t="s">
        <v>5</v>
      </c>
      <c r="E199" s="2" t="n">
        <v>10019</v>
      </c>
      <c r="F199" s="2" t="n">
        <v>472570</v>
      </c>
      <c r="G199" s="0" t="n">
        <v>4.717</v>
      </c>
      <c r="H199" s="0" t="s">
        <v>1</v>
      </c>
      <c r="I199" s="0" t="s">
        <v>1</v>
      </c>
      <c r="J199" s="0" t="s">
        <v>1</v>
      </c>
      <c r="K199" s="0" t="s">
        <v>1</v>
      </c>
      <c r="L199" s="0" t="s">
        <v>1</v>
      </c>
      <c r="M199" s="0" t="s">
        <v>1</v>
      </c>
      <c r="N199" s="0" t="s">
        <v>1</v>
      </c>
      <c r="O199" s="0" t="n">
        <v>1</v>
      </c>
      <c r="P199" s="0" t="n">
        <v>19</v>
      </c>
      <c r="Q199" s="0" t="n">
        <v>20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10</v>
      </c>
      <c r="C200" s="0" t="n">
        <v>7313</v>
      </c>
      <c r="D200" s="1" t="s">
        <v>6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11</v>
      </c>
      <c r="C201" s="0" t="n">
        <v>7313</v>
      </c>
      <c r="D201" s="1" t="n">
        <v>97</v>
      </c>
      <c r="E201" s="0" t="s">
        <v>1</v>
      </c>
      <c r="F201" s="0" t="s">
        <v>1</v>
      </c>
      <c r="G201" s="0" t="s">
        <v>1</v>
      </c>
      <c r="H201" s="0" t="s">
        <v>1</v>
      </c>
      <c r="I201" s="2" t="n">
        <v>4690</v>
      </c>
      <c r="J201" s="0" t="s">
        <v>1</v>
      </c>
      <c r="K201" s="0" t="s">
        <v>1</v>
      </c>
      <c r="L201" s="0" t="s">
        <v>1</v>
      </c>
      <c r="M201" s="0" t="s">
        <v>1</v>
      </c>
      <c r="N201" s="2" t="n">
        <v>23879</v>
      </c>
      <c r="O201" s="2" t="n">
        <v>7991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12</v>
      </c>
      <c r="C202" s="0" t="n">
        <v>7313</v>
      </c>
      <c r="D202" s="1" t="n">
        <v>98</v>
      </c>
      <c r="E202" s="0" t="s">
        <v>1</v>
      </c>
      <c r="F202" s="0" t="s">
        <v>1</v>
      </c>
      <c r="G202" s="0" t="s">
        <v>1</v>
      </c>
      <c r="H202" s="0" t="s">
        <v>1</v>
      </c>
      <c r="I202" s="2" t="n">
        <v>14569</v>
      </c>
      <c r="J202" s="0" t="s">
        <v>1</v>
      </c>
      <c r="K202" s="0" t="s">
        <v>1</v>
      </c>
      <c r="L202" s="0" t="s">
        <v>1</v>
      </c>
      <c r="M202" s="0" t="s">
        <v>1</v>
      </c>
      <c r="N202" s="2" t="n">
        <v>23514</v>
      </c>
      <c r="O202" s="2" t="n">
        <v>12635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13</v>
      </c>
      <c r="C203" s="0" t="n">
        <v>7313</v>
      </c>
      <c r="D203" s="1" t="n">
        <v>99</v>
      </c>
      <c r="E203" s="0" t="s">
        <v>1</v>
      </c>
      <c r="F203" s="0" t="s">
        <v>1</v>
      </c>
      <c r="G203" s="0" t="s">
        <v>1</v>
      </c>
      <c r="H203" s="0" t="s">
        <v>1</v>
      </c>
      <c r="I203" s="2" t="n">
        <v>7079</v>
      </c>
      <c r="J203" s="0" t="s">
        <v>1</v>
      </c>
      <c r="K203" s="0" t="s">
        <v>1</v>
      </c>
      <c r="L203" s="0" t="s">
        <v>1</v>
      </c>
      <c r="M203" s="0" t="s">
        <v>1</v>
      </c>
      <c r="N203" s="2" t="n">
        <v>4850</v>
      </c>
      <c r="O203" s="2" t="n">
        <v>756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14</v>
      </c>
      <c r="C204" s="0" t="n">
        <v>7313</v>
      </c>
      <c r="D204" s="1" t="n">
        <v>0</v>
      </c>
      <c r="E204" s="0" t="s">
        <v>1</v>
      </c>
      <c r="F204" s="0" t="s">
        <v>1</v>
      </c>
      <c r="G204" s="0" t="s">
        <v>1</v>
      </c>
      <c r="H204" s="0" t="s">
        <v>1</v>
      </c>
      <c r="I204" s="2" t="n">
        <v>176173</v>
      </c>
      <c r="J204" s="0" t="s">
        <v>1</v>
      </c>
      <c r="K204" s="0" t="s">
        <v>1</v>
      </c>
      <c r="L204" s="0" t="s">
        <v>1</v>
      </c>
      <c r="M204" s="0" t="s">
        <v>1</v>
      </c>
      <c r="N204" s="2" t="n">
        <v>45212</v>
      </c>
      <c r="O204" s="2" t="n">
        <v>8038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15</v>
      </c>
      <c r="C205" s="0" t="n">
        <v>7313</v>
      </c>
      <c r="D205" s="1" t="n">
        <v>1</v>
      </c>
      <c r="E205" s="0" t="s">
        <v>1</v>
      </c>
      <c r="F205" s="0" t="s">
        <v>1</v>
      </c>
      <c r="G205" s="0" t="s">
        <v>1</v>
      </c>
      <c r="H205" s="2" t="n">
        <v>27803</v>
      </c>
      <c r="I205" s="2" t="n">
        <v>32673</v>
      </c>
      <c r="J205" s="0" t="s">
        <v>1</v>
      </c>
      <c r="K205" s="0" t="s">
        <v>1</v>
      </c>
      <c r="L205" s="0" t="s">
        <v>1</v>
      </c>
      <c r="M205" s="2" t="n">
        <v>24467</v>
      </c>
      <c r="N205" s="2" t="n">
        <v>47891</v>
      </c>
      <c r="O205" s="2" t="n">
        <v>3544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16</v>
      </c>
      <c r="C206" s="0" t="n">
        <v>7313</v>
      </c>
      <c r="D206" s="1" t="s">
        <v>5</v>
      </c>
      <c r="E206" s="0" t="s">
        <v>1</v>
      </c>
      <c r="F206" s="0" t="s">
        <v>1</v>
      </c>
      <c r="G206" s="0" t="s">
        <v>1</v>
      </c>
      <c r="H206" s="2" t="n">
        <v>27803</v>
      </c>
      <c r="I206" s="2" t="n">
        <v>235184</v>
      </c>
      <c r="J206" s="0" t="s">
        <v>1</v>
      </c>
      <c r="K206" s="0" t="s">
        <v>1</v>
      </c>
      <c r="L206" s="0" t="s">
        <v>1</v>
      </c>
      <c r="M206" s="2" t="n">
        <v>24467</v>
      </c>
      <c r="N206" s="2" t="n">
        <v>145346</v>
      </c>
      <c r="O206" s="2" t="n">
        <v>39770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17</v>
      </c>
      <c r="C207" s="0" t="n">
        <v>7313</v>
      </c>
      <c r="D207" s="1" t="s">
        <v>6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18</v>
      </c>
      <c r="C208" s="0" t="n">
        <v>7313</v>
      </c>
      <c r="D208" s="1" t="n">
        <v>97</v>
      </c>
      <c r="E208" s="0" t="s">
        <v>1</v>
      </c>
      <c r="F208" s="0" t="s">
        <v>1</v>
      </c>
      <c r="G208" s="0" t="s">
        <v>1</v>
      </c>
      <c r="H208" s="0" t="s">
        <v>1</v>
      </c>
      <c r="I208" s="2" t="n">
        <v>5070</v>
      </c>
      <c r="J208" s="0" t="s">
        <v>1</v>
      </c>
      <c r="K208" s="0" t="s">
        <v>1</v>
      </c>
      <c r="L208" s="0" t="s">
        <v>1</v>
      </c>
      <c r="M208" s="0" t="s">
        <v>1</v>
      </c>
      <c r="N208" s="2" t="n">
        <v>32405</v>
      </c>
      <c r="O208" s="2" t="n">
        <v>10820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19</v>
      </c>
      <c r="C209" s="0" t="n">
        <v>7313</v>
      </c>
      <c r="D209" s="1" t="n">
        <v>98</v>
      </c>
      <c r="E209" s="0" t="s">
        <v>1</v>
      </c>
      <c r="F209" s="2" t="n">
        <v>10476</v>
      </c>
      <c r="G209" s="0" t="n">
        <v>535</v>
      </c>
      <c r="H209" s="2" t="n">
        <v>2064</v>
      </c>
      <c r="I209" s="2" t="n">
        <v>57326</v>
      </c>
      <c r="J209" s="0" t="s">
        <v>1</v>
      </c>
      <c r="K209" s="2" t="n">
        <v>3314</v>
      </c>
      <c r="L209" s="0" t="n">
        <v>711</v>
      </c>
      <c r="M209" s="0" t="n">
        <v>333</v>
      </c>
      <c r="N209" s="2" t="n">
        <v>42974</v>
      </c>
      <c r="O209" s="2" t="n">
        <v>2029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20</v>
      </c>
      <c r="C210" s="0" t="n">
        <v>7313</v>
      </c>
      <c r="D210" s="1" t="n">
        <v>99</v>
      </c>
      <c r="E210" s="0" t="s">
        <v>1</v>
      </c>
      <c r="F210" s="2" t="n">
        <v>7718</v>
      </c>
      <c r="G210" s="2" t="n">
        <v>1412</v>
      </c>
      <c r="H210" s="2" t="n">
        <v>1611</v>
      </c>
      <c r="I210" s="2" t="n">
        <v>19076</v>
      </c>
      <c r="J210" s="0" t="s">
        <v>1</v>
      </c>
      <c r="K210" s="2" t="n">
        <v>2350</v>
      </c>
      <c r="L210" s="0" t="n">
        <v>848</v>
      </c>
      <c r="M210" s="0" t="n">
        <v>200</v>
      </c>
      <c r="N210" s="2" t="n">
        <v>18097</v>
      </c>
      <c r="O210" s="2" t="n">
        <v>9195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21</v>
      </c>
      <c r="C211" s="0" t="n">
        <v>7313</v>
      </c>
      <c r="D211" s="1" t="n">
        <v>0</v>
      </c>
      <c r="E211" s="0" t="s">
        <v>1</v>
      </c>
      <c r="F211" s="2" t="n">
        <v>219376</v>
      </c>
      <c r="G211" s="2" t="n">
        <v>98926</v>
      </c>
      <c r="H211" s="2" t="n">
        <v>58594</v>
      </c>
      <c r="I211" s="2" t="n">
        <v>107339</v>
      </c>
      <c r="J211" s="0" t="s">
        <v>1</v>
      </c>
      <c r="K211" s="2" t="n">
        <v>6091</v>
      </c>
      <c r="L211" s="2" t="n">
        <v>15378</v>
      </c>
      <c r="M211" s="2" t="n">
        <v>8860</v>
      </c>
      <c r="N211" s="2" t="n">
        <v>48949</v>
      </c>
      <c r="O211" s="2" t="n">
        <v>1105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22</v>
      </c>
      <c r="C212" s="0" t="n">
        <v>7313</v>
      </c>
      <c r="D212" s="1" t="n">
        <v>1</v>
      </c>
      <c r="E212" s="2" t="n">
        <v>4511</v>
      </c>
      <c r="F212" s="2" t="n">
        <v>84022</v>
      </c>
      <c r="G212" s="2" t="n">
        <v>68623</v>
      </c>
      <c r="H212" s="2" t="n">
        <v>44379</v>
      </c>
      <c r="I212" s="2" t="n">
        <v>28490</v>
      </c>
      <c r="J212" s="0" t="n">
        <v>189</v>
      </c>
      <c r="K212" s="2" t="n">
        <v>26791</v>
      </c>
      <c r="L212" s="2" t="n">
        <v>57672</v>
      </c>
      <c r="M212" s="2" t="n">
        <v>30547</v>
      </c>
      <c r="N212" s="2" t="n">
        <v>49856</v>
      </c>
      <c r="O212" s="2" t="n">
        <v>2013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23</v>
      </c>
      <c r="C213" s="0" t="n">
        <v>7313</v>
      </c>
      <c r="D213" s="1" t="s">
        <v>5</v>
      </c>
      <c r="E213" s="2" t="n">
        <v>4511</v>
      </c>
      <c r="F213" s="2" t="n">
        <v>321592</v>
      </c>
      <c r="G213" s="2" t="n">
        <v>169496</v>
      </c>
      <c r="H213" s="2" t="n">
        <v>106648</v>
      </c>
      <c r="I213" s="2" t="n">
        <v>217301</v>
      </c>
      <c r="J213" s="0" t="n">
        <v>189</v>
      </c>
      <c r="K213" s="2" t="n">
        <v>38546</v>
      </c>
      <c r="L213" s="2" t="n">
        <v>74609</v>
      </c>
      <c r="M213" s="2" t="n">
        <v>39940</v>
      </c>
      <c r="N213" s="2" t="n">
        <v>192281</v>
      </c>
      <c r="O213" s="2" t="n">
        <v>5337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24</v>
      </c>
      <c r="C214" s="0" t="n">
        <v>7313</v>
      </c>
      <c r="D214" s="1" t="s">
        <v>6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25</v>
      </c>
      <c r="C215" s="0" t="n">
        <v>7313</v>
      </c>
      <c r="D215" s="1" t="s">
        <v>0</v>
      </c>
      <c r="E215" s="0" t="s">
        <v>1</v>
      </c>
      <c r="F215" s="0" t="s">
        <v>1</v>
      </c>
      <c r="G215" s="0" t="s">
        <v>1</v>
      </c>
      <c r="H215" s="2" t="n">
        <v>608943</v>
      </c>
      <c r="I215" s="2" t="n">
        <v>556170</v>
      </c>
      <c r="J215" s="2" t="n">
        <v>5337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26</v>
      </c>
      <c r="C216" s="0" t="n">
        <v>7313</v>
      </c>
      <c r="D216" s="1"/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27</v>
      </c>
      <c r="C217" s="0" t="n">
        <v>7313</v>
      </c>
      <c r="D217" s="1" t="s">
        <v>0</v>
      </c>
      <c r="E217" s="0" t="s">
        <v>1</v>
      </c>
      <c r="F217" s="0" t="s">
        <v>1</v>
      </c>
      <c r="G217" s="0" t="s">
        <v>1</v>
      </c>
      <c r="H217" s="2" t="n">
        <v>-13474</v>
      </c>
      <c r="I217" s="2" t="n">
        <v>5507</v>
      </c>
      <c r="J217" s="0" t="n">
        <v>32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28</v>
      </c>
      <c r="C218" s="0" t="n">
        <v>7313</v>
      </c>
      <c r="D218" s="1" t="s">
        <v>0</v>
      </c>
      <c r="E218" s="0" t="s">
        <v>1</v>
      </c>
      <c r="F218" s="0" t="s">
        <v>1</v>
      </c>
      <c r="G218" s="0" t="s">
        <v>1</v>
      </c>
      <c r="H218" s="2" t="n">
        <v>595469</v>
      </c>
      <c r="I218" s="2" t="n">
        <v>561677</v>
      </c>
      <c r="J218" s="2" t="n">
        <v>53694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29</v>
      </c>
      <c r="C219" s="0" t="n">
        <v>7313</v>
      </c>
      <c r="D219" s="1" t="s">
        <v>0</v>
      </c>
      <c r="E219" s="0" t="s">
        <v>1</v>
      </c>
      <c r="F219" s="0" t="s">
        <v>1</v>
      </c>
      <c r="G219" s="0" t="s">
        <v>1</v>
      </c>
      <c r="H219" s="2" t="n">
        <v>1327619</v>
      </c>
      <c r="I219" s="2" t="n">
        <v>255284</v>
      </c>
      <c r="J219" s="2" t="n">
        <v>20539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30</v>
      </c>
      <c r="C220" s="0" t="n">
        <v>7313</v>
      </c>
      <c r="D220" s="1" t="s">
        <v>0</v>
      </c>
      <c r="E220" s="0" t="s">
        <v>1</v>
      </c>
      <c r="F220" s="0" t="s">
        <v>1</v>
      </c>
      <c r="G220" s="0" t="s">
        <v>1</v>
      </c>
      <c r="H220" s="0" t="n">
        <v>0.01</v>
      </c>
      <c r="I220" s="0" t="n">
        <v>0.03</v>
      </c>
      <c r="J220" s="0" t="n">
        <v>0.05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31</v>
      </c>
      <c r="C221" s="0" t="n">
        <v>7313</v>
      </c>
      <c r="D221" s="1" t="s">
        <v>0</v>
      </c>
      <c r="E221" s="0" t="s">
        <v>1</v>
      </c>
      <c r="F221" s="0" t="s">
        <v>1</v>
      </c>
      <c r="G221" s="0" t="s">
        <v>1</v>
      </c>
      <c r="H221" s="0" t="n">
        <v>7.7</v>
      </c>
      <c r="I221" s="0" t="n">
        <v>7.263</v>
      </c>
      <c r="J221" s="0" t="n">
        <v>0.694</v>
      </c>
      <c r="K221" s="0" t="n">
        <v>15.657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32</v>
      </c>
      <c r="C222" s="0" t="n">
        <v>7313</v>
      </c>
      <c r="D222" s="1" t="s">
        <v>0</v>
      </c>
      <c r="E222" s="0" t="s">
        <v>1</v>
      </c>
      <c r="F222" s="0" t="s">
        <v>1</v>
      </c>
      <c r="G222" s="0" t="s">
        <v>1</v>
      </c>
      <c r="H222" s="0" t="n">
        <v>8.378</v>
      </c>
      <c r="I222" s="0" t="n">
        <v>3.21</v>
      </c>
      <c r="J222" s="0" t="n">
        <v>0.668</v>
      </c>
      <c r="K222" s="0" t="n">
        <v>12.256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33</v>
      </c>
      <c r="C223" s="0" t="n">
        <v>7313</v>
      </c>
      <c r="D223" s="1" t="s">
        <v>0</v>
      </c>
      <c r="E223" s="0" t="s">
        <v>1</v>
      </c>
      <c r="F223" s="0" t="s">
        <v>1</v>
      </c>
      <c r="G223" s="0" t="s">
        <v>1</v>
      </c>
      <c r="H223" s="0" t="n">
        <v>12.15</v>
      </c>
      <c r="I223" s="0" t="n">
        <v>2.336</v>
      </c>
      <c r="J223" s="0" t="n">
        <v>0.188</v>
      </c>
      <c r="K223" s="0" t="n">
        <v>14.674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34</v>
      </c>
      <c r="C224" s="0" t="n">
        <v>7313</v>
      </c>
      <c r="D224" s="1" t="s">
        <v>0</v>
      </c>
      <c r="E224" s="0" t="s">
        <v>1</v>
      </c>
      <c r="F224" s="0" t="s">
        <v>1</v>
      </c>
      <c r="G224" s="0" t="s">
        <v>1</v>
      </c>
      <c r="H224" s="0" t="n">
        <v>12.112</v>
      </c>
      <c r="I224" s="0" t="n">
        <v>2.362</v>
      </c>
      <c r="J224" s="0" t="n">
        <v>0.212</v>
      </c>
      <c r="K224" s="0" t="n">
        <v>14.686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35</v>
      </c>
      <c r="C225" s="0" t="n">
        <v>7313</v>
      </c>
      <c r="D225" s="1" t="s">
        <v>0</v>
      </c>
      <c r="E225" s="0" t="s">
        <v>1</v>
      </c>
      <c r="F225" s="0" t="s">
        <v>1</v>
      </c>
      <c r="G225" s="0" t="s">
        <v>1</v>
      </c>
      <c r="H225" s="0" t="n">
        <v>13.251</v>
      </c>
      <c r="I225" s="0" t="n">
        <v>2.548</v>
      </c>
      <c r="J225" s="0" t="n">
        <v>0.205</v>
      </c>
      <c r="K225" s="0" t="n">
        <v>16.004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36</v>
      </c>
      <c r="C226" s="0" t="n">
        <v>7313</v>
      </c>
      <c r="D226" s="1" t="s">
        <v>0</v>
      </c>
      <c r="E226" s="0" t="s">
        <v>1</v>
      </c>
      <c r="F226" s="0" t="s">
        <v>1</v>
      </c>
      <c r="G226" s="0" t="s">
        <v>1</v>
      </c>
      <c r="H226" s="0" t="n">
        <v>12.102</v>
      </c>
      <c r="I226" s="0" t="n">
        <v>2.36</v>
      </c>
      <c r="J226" s="0" t="n">
        <v>0.212</v>
      </c>
      <c r="K226" s="0" t="n">
        <v>14.674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37</v>
      </c>
      <c r="C227" s="0" t="n">
        <v>7313</v>
      </c>
      <c r="D227" s="1" t="s">
        <v>0</v>
      </c>
      <c r="E227" s="0" t="s">
        <v>1</v>
      </c>
      <c r="F227" s="0" t="s">
        <v>7</v>
      </c>
      <c r="G227" s="0" t="s">
        <v>8</v>
      </c>
      <c r="H227" s="0" t="s">
        <v>9</v>
      </c>
      <c r="I227" s="0" t="s">
        <v>10</v>
      </c>
      <c r="J227" s="0" t="s">
        <v>1</v>
      </c>
      <c r="K227" s="0" t="n">
        <v>23.63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38</v>
      </c>
      <c r="C228" s="0" t="n">
        <v>7313</v>
      </c>
      <c r="D228" s="1" t="s">
        <v>0</v>
      </c>
      <c r="E228" s="0" t="s">
        <v>1</v>
      </c>
      <c r="F228" s="0" t="n">
        <v>25.38</v>
      </c>
      <c r="G228" s="0" t="n">
        <v>23.76</v>
      </c>
      <c r="H228" s="0" t="n">
        <v>26.04</v>
      </c>
      <c r="I228" s="0" t="n">
        <v>23.63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1</v>
      </c>
      <c r="C229" s="0" t="n">
        <v>7317</v>
      </c>
      <c r="D229" s="1" t="s">
        <v>0</v>
      </c>
      <c r="E229" s="0" t="s">
        <v>1</v>
      </c>
      <c r="F229" s="0" t="s">
        <v>1</v>
      </c>
      <c r="G229" s="0" t="s">
        <v>1</v>
      </c>
      <c r="H229" s="0" t="s">
        <v>1</v>
      </c>
      <c r="I229" s="0" t="s">
        <v>1</v>
      </c>
      <c r="J229" s="0" t="s">
        <v>1</v>
      </c>
      <c r="K229" s="0" t="s">
        <v>1</v>
      </c>
      <c r="L229" s="0" t="s">
        <v>1</v>
      </c>
      <c r="M229" s="0" t="s">
        <v>1</v>
      </c>
      <c r="N229" s="0" t="s">
        <v>1</v>
      </c>
      <c r="O229" s="0" t="s">
        <v>1</v>
      </c>
      <c r="P229" s="0" t="s">
        <v>1</v>
      </c>
      <c r="Q229" s="0" t="s">
        <v>1</v>
      </c>
      <c r="R229" s="0" t="s">
        <v>16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2</v>
      </c>
      <c r="C230" s="0" t="n">
        <v>7317</v>
      </c>
      <c r="D230" s="1" t="s">
        <v>0</v>
      </c>
      <c r="E230" s="0" t="s">
        <v>3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3</v>
      </c>
      <c r="C231" s="0" t="n">
        <v>7317</v>
      </c>
      <c r="D231" s="1" t="s">
        <v>0</v>
      </c>
      <c r="E231" s="0" t="s">
        <v>4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4</v>
      </c>
      <c r="C232" s="0" t="n">
        <v>7317</v>
      </c>
      <c r="D232" s="1" t="n">
        <v>97</v>
      </c>
      <c r="E232" s="2" t="n">
        <v>1492</v>
      </c>
      <c r="F232" s="2" t="n">
        <v>77535</v>
      </c>
      <c r="G232" s="0" t="n">
        <v>5.196</v>
      </c>
      <c r="H232" s="0" t="s">
        <v>1</v>
      </c>
      <c r="I232" s="0" t="s">
        <v>1</v>
      </c>
      <c r="J232" s="0" t="s">
        <v>1</v>
      </c>
      <c r="K232" s="0" t="s">
        <v>1</v>
      </c>
      <c r="L232" s="0" t="s">
        <v>1</v>
      </c>
      <c r="M232" s="0" t="s">
        <v>1</v>
      </c>
      <c r="N232" s="0" t="s">
        <v>1</v>
      </c>
      <c r="O232" s="0" t="n">
        <v>2</v>
      </c>
      <c r="P232" s="0" t="s">
        <v>1</v>
      </c>
      <c r="Q232" s="0" t="n">
        <v>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5</v>
      </c>
      <c r="C233" s="0" t="n">
        <v>7317</v>
      </c>
      <c r="D233" s="1" t="n">
        <v>98</v>
      </c>
      <c r="E233" s="2" t="n">
        <v>1569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6</v>
      </c>
      <c r="C234" s="0" t="n">
        <v>7317</v>
      </c>
      <c r="D234" s="1" t="n">
        <v>99</v>
      </c>
      <c r="E234" s="2" t="n">
        <v>1417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7</v>
      </c>
      <c r="C235" s="0" t="n">
        <v>7317</v>
      </c>
      <c r="D235" s="1" t="n">
        <v>0</v>
      </c>
      <c r="E235" s="0" t="n">
        <v>652</v>
      </c>
      <c r="F235" s="2" t="n">
        <v>23323</v>
      </c>
      <c r="G235" s="0" t="n">
        <v>3.577</v>
      </c>
      <c r="H235" s="0" t="s">
        <v>1</v>
      </c>
      <c r="I235" s="0" t="s">
        <v>1</v>
      </c>
      <c r="J235" s="0" t="s">
        <v>1</v>
      </c>
      <c r="K235" s="0" t="s">
        <v>1</v>
      </c>
      <c r="L235" s="0" t="s">
        <v>1</v>
      </c>
      <c r="M235" s="0" t="s">
        <v>1</v>
      </c>
      <c r="N235" s="0" t="s">
        <v>1</v>
      </c>
      <c r="O235" s="0" t="n">
        <v>1</v>
      </c>
      <c r="P235" s="0" t="s">
        <v>1</v>
      </c>
      <c r="Q235" s="0" t="n">
        <v>1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8</v>
      </c>
      <c r="C236" s="0" t="n">
        <v>7317</v>
      </c>
      <c r="D236" s="1" t="n">
        <v>1</v>
      </c>
      <c r="E236" s="0" t="n">
        <v>1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9</v>
      </c>
      <c r="C237" s="0" t="n">
        <v>7317</v>
      </c>
      <c r="D237" s="1" t="s">
        <v>5</v>
      </c>
      <c r="E237" s="2" t="n">
        <v>5131</v>
      </c>
      <c r="F237" s="2" t="n">
        <v>100858</v>
      </c>
      <c r="G237" s="0" t="n">
        <v>1.966</v>
      </c>
      <c r="H237" s="0" t="s">
        <v>1</v>
      </c>
      <c r="I237" s="0" t="s">
        <v>1</v>
      </c>
      <c r="J237" s="0" t="s">
        <v>1</v>
      </c>
      <c r="K237" s="0" t="s">
        <v>1</v>
      </c>
      <c r="L237" s="0" t="s">
        <v>1</v>
      </c>
      <c r="M237" s="0" t="s">
        <v>1</v>
      </c>
      <c r="N237" s="0" t="s">
        <v>1</v>
      </c>
      <c r="O237" s="0" t="n">
        <v>3</v>
      </c>
      <c r="P237" s="0" t="s">
        <v>1</v>
      </c>
      <c r="Q237" s="0" t="n">
        <v>3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10</v>
      </c>
      <c r="C238" s="0" t="n">
        <v>7317</v>
      </c>
      <c r="D238" s="1" t="s">
        <v>6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11</v>
      </c>
      <c r="C239" s="0" t="n">
        <v>7317</v>
      </c>
      <c r="D239" s="1" t="n">
        <v>97</v>
      </c>
      <c r="E239" s="0" t="s">
        <v>1</v>
      </c>
      <c r="F239" s="0" t="s">
        <v>1</v>
      </c>
      <c r="G239" s="0" t="s">
        <v>1</v>
      </c>
      <c r="H239" s="2" t="n">
        <v>45480</v>
      </c>
      <c r="I239" s="0" t="s">
        <v>1</v>
      </c>
      <c r="J239" s="0" t="s">
        <v>1</v>
      </c>
      <c r="K239" s="0" t="s">
        <v>1</v>
      </c>
      <c r="L239" s="0" t="s">
        <v>1</v>
      </c>
      <c r="M239" s="2" t="n">
        <v>28875</v>
      </c>
      <c r="N239" s="0" t="s">
        <v>1</v>
      </c>
      <c r="O239" s="2" t="n">
        <v>3180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12</v>
      </c>
      <c r="C240" s="0" t="n">
        <v>7317</v>
      </c>
      <c r="D240" s="1"/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13</v>
      </c>
      <c r="C241" s="0" t="n">
        <v>7317</v>
      </c>
      <c r="D241" s="1"/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14</v>
      </c>
      <c r="C242" s="0" t="n">
        <v>7317</v>
      </c>
      <c r="D242" s="1" t="n">
        <v>0</v>
      </c>
      <c r="E242" s="0" t="s">
        <v>1</v>
      </c>
      <c r="F242" s="0" t="s">
        <v>1</v>
      </c>
      <c r="G242" s="0" t="s">
        <v>1</v>
      </c>
      <c r="H242" s="2" t="n">
        <v>16312</v>
      </c>
      <c r="I242" s="0" t="s">
        <v>1</v>
      </c>
      <c r="J242" s="0" t="s">
        <v>1</v>
      </c>
      <c r="K242" s="0" t="s">
        <v>1</v>
      </c>
      <c r="L242" s="0" t="s">
        <v>1</v>
      </c>
      <c r="M242" s="2" t="n">
        <v>7011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15</v>
      </c>
      <c r="C243" s="0" t="n">
        <v>7317</v>
      </c>
      <c r="D243" s="1"/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16</v>
      </c>
      <c r="C244" s="0" t="n">
        <v>7317</v>
      </c>
      <c r="D244" s="1" t="s">
        <v>5</v>
      </c>
      <c r="E244" s="0" t="s">
        <v>1</v>
      </c>
      <c r="F244" s="0" t="s">
        <v>1</v>
      </c>
      <c r="G244" s="0" t="s">
        <v>1</v>
      </c>
      <c r="H244" s="2" t="n">
        <v>61792</v>
      </c>
      <c r="I244" s="0" t="s">
        <v>1</v>
      </c>
      <c r="J244" s="0" t="s">
        <v>1</v>
      </c>
      <c r="K244" s="0" t="s">
        <v>1</v>
      </c>
      <c r="L244" s="0" t="s">
        <v>1</v>
      </c>
      <c r="M244" s="2" t="n">
        <v>35886</v>
      </c>
      <c r="N244" s="0" t="s">
        <v>1</v>
      </c>
      <c r="O244" s="2" t="n">
        <v>3180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17</v>
      </c>
      <c r="C245" s="0" t="n">
        <v>7317</v>
      </c>
      <c r="D245" s="1" t="s">
        <v>6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18</v>
      </c>
      <c r="C246" s="0" t="n">
        <v>7317</v>
      </c>
      <c r="D246" s="1" t="n">
        <v>97</v>
      </c>
      <c r="E246" s="0" t="s">
        <v>1</v>
      </c>
      <c r="F246" s="0" t="s">
        <v>1</v>
      </c>
      <c r="G246" s="0" t="s">
        <v>1</v>
      </c>
      <c r="H246" s="2" t="n">
        <v>99283</v>
      </c>
      <c r="I246" s="0" t="s">
        <v>1</v>
      </c>
      <c r="J246" s="0" t="s">
        <v>1</v>
      </c>
      <c r="K246" s="0" t="s">
        <v>1</v>
      </c>
      <c r="L246" s="0" t="s">
        <v>1</v>
      </c>
      <c r="M246" s="2" t="n">
        <v>82294</v>
      </c>
      <c r="N246" s="0" t="s">
        <v>1</v>
      </c>
      <c r="O246" s="2" t="n">
        <v>4306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19</v>
      </c>
      <c r="C247" s="0" t="n">
        <v>7317</v>
      </c>
      <c r="D247" s="1"/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20</v>
      </c>
      <c r="C248" s="0" t="n">
        <v>7317</v>
      </c>
      <c r="D248" s="1"/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21</v>
      </c>
      <c r="C249" s="0" t="n">
        <v>7317</v>
      </c>
      <c r="D249" s="1" t="n">
        <v>0</v>
      </c>
      <c r="E249" s="0" t="s">
        <v>1</v>
      </c>
      <c r="F249" s="2" t="n">
        <v>7645</v>
      </c>
      <c r="G249" s="2" t="n">
        <v>7355</v>
      </c>
      <c r="H249" s="2" t="n">
        <v>17895</v>
      </c>
      <c r="I249" s="2" t="n">
        <v>2305</v>
      </c>
      <c r="J249" s="0" t="s">
        <v>1</v>
      </c>
      <c r="K249" s="0" t="n">
        <v>199</v>
      </c>
      <c r="L249" s="2" t="n">
        <v>4492</v>
      </c>
      <c r="M249" s="2" t="n">
        <v>9563</v>
      </c>
      <c r="N249" s="0" t="n">
        <v>371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22</v>
      </c>
      <c r="C250" s="0" t="n">
        <v>7317</v>
      </c>
      <c r="D250" s="1"/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23</v>
      </c>
      <c r="C251" s="0" t="n">
        <v>7317</v>
      </c>
      <c r="D251" s="1" t="s">
        <v>5</v>
      </c>
      <c r="E251" s="0" t="s">
        <v>1</v>
      </c>
      <c r="F251" s="2" t="n">
        <v>7645</v>
      </c>
      <c r="G251" s="2" t="n">
        <v>7355</v>
      </c>
      <c r="H251" s="2" t="n">
        <v>117178</v>
      </c>
      <c r="I251" s="2" t="n">
        <v>2305</v>
      </c>
      <c r="J251" s="0" t="s">
        <v>1</v>
      </c>
      <c r="K251" s="0" t="n">
        <v>199</v>
      </c>
      <c r="L251" s="2" t="n">
        <v>4492</v>
      </c>
      <c r="M251" s="2" t="n">
        <v>91857</v>
      </c>
      <c r="N251" s="0" t="n">
        <v>371</v>
      </c>
      <c r="O251" s="2" t="n">
        <v>4306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24</v>
      </c>
      <c r="C252" s="0" t="n">
        <v>7317</v>
      </c>
      <c r="D252" s="1" t="s">
        <v>6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25</v>
      </c>
      <c r="C253" s="0" t="n">
        <v>7317</v>
      </c>
      <c r="D253" s="1" t="s">
        <v>0</v>
      </c>
      <c r="E253" s="0" t="s">
        <v>1</v>
      </c>
      <c r="F253" s="0" t="s">
        <v>1</v>
      </c>
      <c r="G253" s="0" t="s">
        <v>1</v>
      </c>
      <c r="H253" s="2" t="n">
        <v>19691</v>
      </c>
      <c r="I253" s="2" t="n">
        <v>211711</v>
      </c>
      <c r="J253" s="2" t="n">
        <v>4306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26</v>
      </c>
      <c r="C254" s="0" t="n">
        <v>7317</v>
      </c>
      <c r="D254" s="1"/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27</v>
      </c>
      <c r="C255" s="0" t="n">
        <v>7317</v>
      </c>
      <c r="D255" s="1" t="s">
        <v>0</v>
      </c>
      <c r="E255" s="0" t="s">
        <v>1</v>
      </c>
      <c r="F255" s="0" t="s">
        <v>1</v>
      </c>
      <c r="G255" s="0" t="s">
        <v>1</v>
      </c>
      <c r="H255" s="2" t="n">
        <v>51369</v>
      </c>
      <c r="I255" s="2" t="n">
        <v>15878</v>
      </c>
      <c r="J255" s="0" t="n">
        <v>217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28</v>
      </c>
      <c r="C256" s="0" t="n">
        <v>7317</v>
      </c>
      <c r="D256" s="1" t="s">
        <v>0</v>
      </c>
      <c r="E256" s="0" t="s">
        <v>1</v>
      </c>
      <c r="F256" s="0" t="s">
        <v>1</v>
      </c>
      <c r="G256" s="0" t="s">
        <v>1</v>
      </c>
      <c r="H256" s="2" t="n">
        <v>71060</v>
      </c>
      <c r="I256" s="2" t="n">
        <v>227589</v>
      </c>
      <c r="J256" s="2" t="n">
        <v>4523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29</v>
      </c>
      <c r="C257" s="0" t="n">
        <v>7317</v>
      </c>
      <c r="D257" s="1" t="s">
        <v>0</v>
      </c>
      <c r="E257" s="0" t="s">
        <v>1</v>
      </c>
      <c r="F257" s="0" t="s">
        <v>1</v>
      </c>
      <c r="G257" s="0" t="s">
        <v>1</v>
      </c>
      <c r="H257" s="2" t="n">
        <v>1730020</v>
      </c>
      <c r="I257" s="2" t="n">
        <v>365687</v>
      </c>
      <c r="J257" s="2" t="n">
        <v>17446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30</v>
      </c>
      <c r="C258" s="0" t="n">
        <v>7317</v>
      </c>
      <c r="D258" s="1" t="s">
        <v>0</v>
      </c>
      <c r="E258" s="0" t="s">
        <v>1</v>
      </c>
      <c r="F258" s="0" t="s">
        <v>1</v>
      </c>
      <c r="G258" s="0" t="s">
        <v>1</v>
      </c>
      <c r="H258" s="0" t="n">
        <v>0.01</v>
      </c>
      <c r="I258" s="0" t="n">
        <v>0.03</v>
      </c>
      <c r="J258" s="0" t="n">
        <v>0.04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31</v>
      </c>
      <c r="C259" s="0" t="n">
        <v>7317</v>
      </c>
      <c r="D259" s="1" t="s">
        <v>0</v>
      </c>
      <c r="E259" s="0" t="s">
        <v>1</v>
      </c>
      <c r="F259" s="0" t="s">
        <v>1</v>
      </c>
      <c r="G259" s="0" t="s">
        <v>1</v>
      </c>
      <c r="H259" s="0" t="n">
        <v>1.385</v>
      </c>
      <c r="I259" s="0" t="n">
        <v>4.436</v>
      </c>
      <c r="J259" s="0" t="n">
        <v>0.088</v>
      </c>
      <c r="K259" s="0" t="n">
        <v>5.909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32</v>
      </c>
      <c r="C260" s="0" t="n">
        <v>7317</v>
      </c>
      <c r="D260" s="1" t="s">
        <v>0</v>
      </c>
      <c r="E260" s="0" t="s">
        <v>1</v>
      </c>
      <c r="F260" s="0" t="s">
        <v>1</v>
      </c>
      <c r="G260" s="0" t="s">
        <v>1</v>
      </c>
      <c r="H260" s="0" t="n">
        <v>1.507</v>
      </c>
      <c r="I260" s="0" t="n">
        <v>1.961</v>
      </c>
      <c r="J260" s="0" t="n">
        <v>0.085</v>
      </c>
      <c r="K260" s="0" t="n">
        <v>3.553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33</v>
      </c>
      <c r="C261" s="0" t="n">
        <v>7317</v>
      </c>
      <c r="D261" s="1" t="s">
        <v>0</v>
      </c>
      <c r="E261" s="0" t="s">
        <v>1</v>
      </c>
      <c r="F261" s="0" t="s">
        <v>1</v>
      </c>
      <c r="G261" s="0" t="s">
        <v>1</v>
      </c>
      <c r="H261" s="0" t="n">
        <v>30.915</v>
      </c>
      <c r="I261" s="0" t="n">
        <v>6.535</v>
      </c>
      <c r="J261" s="0" t="n">
        <v>0.312</v>
      </c>
      <c r="K261" s="0" t="n">
        <v>37.76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34</v>
      </c>
      <c r="C262" s="0" t="n">
        <v>7317</v>
      </c>
      <c r="D262" s="1" t="s">
        <v>0</v>
      </c>
      <c r="E262" s="0" t="s">
        <v>1</v>
      </c>
      <c r="F262" s="0" t="s">
        <v>1</v>
      </c>
      <c r="G262" s="0" t="s">
        <v>1</v>
      </c>
      <c r="H262" s="0" t="n">
        <v>30.621</v>
      </c>
      <c r="I262" s="0" t="n">
        <v>6.398</v>
      </c>
      <c r="J262" s="0" t="n">
        <v>0.303</v>
      </c>
      <c r="K262" s="0" t="n">
        <v>37.32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35</v>
      </c>
      <c r="C263" s="0" t="n">
        <v>7317</v>
      </c>
      <c r="D263" s="1" t="s">
        <v>0</v>
      </c>
      <c r="E263" s="0" t="s">
        <v>1</v>
      </c>
      <c r="F263" s="0" t="s">
        <v>1</v>
      </c>
      <c r="G263" s="0" t="s">
        <v>1</v>
      </c>
      <c r="H263" s="0" t="n">
        <v>33.717</v>
      </c>
      <c r="I263" s="0" t="n">
        <v>7.127</v>
      </c>
      <c r="J263" s="0" t="n">
        <v>0.34</v>
      </c>
      <c r="K263" s="0" t="n">
        <v>41.184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36</v>
      </c>
      <c r="C264" s="0" t="n">
        <v>7317</v>
      </c>
      <c r="D264" s="1" t="s">
        <v>0</v>
      </c>
      <c r="E264" s="0" t="s">
        <v>1</v>
      </c>
      <c r="F264" s="0" t="s">
        <v>1</v>
      </c>
      <c r="G264" s="0" t="s">
        <v>1</v>
      </c>
      <c r="H264" s="0" t="n">
        <v>30.621</v>
      </c>
      <c r="I264" s="0" t="n">
        <v>6.398</v>
      </c>
      <c r="J264" s="0" t="n">
        <v>0.303</v>
      </c>
      <c r="K264" s="0" t="n">
        <v>37.32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37</v>
      </c>
      <c r="C265" s="0" t="n">
        <v>7317</v>
      </c>
      <c r="D265" s="1" t="s">
        <v>0</v>
      </c>
      <c r="E265" s="0" t="s">
        <v>1</v>
      </c>
      <c r="F265" s="0" t="s">
        <v>7</v>
      </c>
      <c r="G265" s="0" t="s">
        <v>8</v>
      </c>
      <c r="H265" s="0" t="s">
        <v>9</v>
      </c>
      <c r="I265" s="0" t="s">
        <v>10</v>
      </c>
      <c r="J265" s="0" t="s">
        <v>1</v>
      </c>
      <c r="K265" s="0" t="n">
        <v>60.107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38</v>
      </c>
      <c r="C266" s="0" t="n">
        <v>7317</v>
      </c>
      <c r="D266" s="1" t="s">
        <v>0</v>
      </c>
      <c r="E266" s="0" t="s">
        <v>1</v>
      </c>
      <c r="F266" s="0" t="n">
        <v>64.13</v>
      </c>
      <c r="G266" s="0" t="n">
        <v>61.55</v>
      </c>
      <c r="H266" s="0" t="n">
        <v>67.01</v>
      </c>
      <c r="I266" s="0" t="n">
        <v>60.11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1</v>
      </c>
      <c r="C267" s="0" t="n">
        <v>7327</v>
      </c>
      <c r="D267" s="1" t="s">
        <v>0</v>
      </c>
      <c r="E267" s="0" t="s">
        <v>1</v>
      </c>
      <c r="F267" s="0" t="s">
        <v>1</v>
      </c>
      <c r="G267" s="0" t="s">
        <v>1</v>
      </c>
      <c r="H267" s="0" t="s">
        <v>1</v>
      </c>
      <c r="I267" s="0" t="s">
        <v>1</v>
      </c>
      <c r="J267" s="0" t="s">
        <v>1</v>
      </c>
      <c r="K267" s="0" t="s">
        <v>1</v>
      </c>
      <c r="L267" s="0" t="s">
        <v>1</v>
      </c>
      <c r="M267" s="0" t="s">
        <v>1</v>
      </c>
      <c r="N267" s="0" t="s">
        <v>1</v>
      </c>
      <c r="O267" s="0" t="s">
        <v>1</v>
      </c>
      <c r="P267" s="0" t="s">
        <v>1</v>
      </c>
      <c r="Q267" s="0" t="s">
        <v>1</v>
      </c>
      <c r="R267" s="0" t="s">
        <v>17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2</v>
      </c>
      <c r="C268" s="0" t="n">
        <v>7327</v>
      </c>
      <c r="D268" s="1" t="s">
        <v>0</v>
      </c>
      <c r="E268" s="0" t="s">
        <v>3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3</v>
      </c>
      <c r="C269" s="0" t="n">
        <v>7327</v>
      </c>
      <c r="D269" s="1" t="s">
        <v>0</v>
      </c>
      <c r="E269" s="0" t="s">
        <v>4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4</v>
      </c>
      <c r="C270" s="0" t="n">
        <v>7327</v>
      </c>
      <c r="D270" s="1" t="n">
        <v>97</v>
      </c>
      <c r="E270" s="2" t="n">
        <v>3903</v>
      </c>
      <c r="F270" s="2" t="n">
        <v>460653</v>
      </c>
      <c r="G270" s="0" t="n">
        <v>11.802</v>
      </c>
      <c r="H270" s="0" t="s">
        <v>1</v>
      </c>
      <c r="I270" s="0" t="s">
        <v>1</v>
      </c>
      <c r="J270" s="0" t="s">
        <v>1</v>
      </c>
      <c r="K270" s="0" t="s">
        <v>1</v>
      </c>
      <c r="L270" s="0" t="s">
        <v>1</v>
      </c>
      <c r="M270" s="0" t="s">
        <v>1</v>
      </c>
      <c r="N270" s="0" t="s">
        <v>1</v>
      </c>
      <c r="O270" s="0" t="n">
        <v>5</v>
      </c>
      <c r="P270" s="0" t="n">
        <v>21</v>
      </c>
      <c r="Q270" s="0" t="n">
        <v>26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5</v>
      </c>
      <c r="C271" s="0" t="n">
        <v>7327</v>
      </c>
      <c r="D271" s="1" t="n">
        <v>98</v>
      </c>
      <c r="E271" s="2" t="n">
        <v>5674</v>
      </c>
      <c r="F271" s="2" t="n">
        <v>487314</v>
      </c>
      <c r="G271" s="0" t="n">
        <v>8.588</v>
      </c>
      <c r="H271" s="0" t="s">
        <v>1</v>
      </c>
      <c r="I271" s="0" t="s">
        <v>1</v>
      </c>
      <c r="J271" s="0" t="s">
        <v>1</v>
      </c>
      <c r="K271" s="0" t="s">
        <v>1</v>
      </c>
      <c r="L271" s="0" t="s">
        <v>1</v>
      </c>
      <c r="M271" s="0" t="s">
        <v>1</v>
      </c>
      <c r="N271" s="0" t="n">
        <v>1</v>
      </c>
      <c r="O271" s="0" t="s">
        <v>1</v>
      </c>
      <c r="P271" s="0" t="n">
        <v>2</v>
      </c>
      <c r="Q271" s="0" t="n">
        <v>3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6</v>
      </c>
      <c r="C272" s="0" t="n">
        <v>7327</v>
      </c>
      <c r="D272" s="1" t="n">
        <v>99</v>
      </c>
      <c r="E272" s="2" t="n">
        <v>5350</v>
      </c>
      <c r="F272" s="2" t="n">
        <v>3375869</v>
      </c>
      <c r="G272" s="0" t="n">
        <v>63.1</v>
      </c>
      <c r="H272" s="0" t="s">
        <v>1</v>
      </c>
      <c r="I272" s="0" t="s">
        <v>1</v>
      </c>
      <c r="J272" s="0" t="s">
        <v>1</v>
      </c>
      <c r="K272" s="0" t="s">
        <v>1</v>
      </c>
      <c r="L272" s="0" t="s">
        <v>1</v>
      </c>
      <c r="M272" s="0" t="s">
        <v>1</v>
      </c>
      <c r="N272" s="0" t="n">
        <v>7</v>
      </c>
      <c r="O272" s="0" t="n">
        <v>35</v>
      </c>
      <c r="P272" s="0" t="n">
        <v>15</v>
      </c>
      <c r="Q272" s="0" t="n">
        <v>57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7</v>
      </c>
      <c r="C273" s="0" t="n">
        <v>7327</v>
      </c>
      <c r="D273" s="1" t="n">
        <v>0</v>
      </c>
      <c r="E273" s="2" t="n">
        <v>3150</v>
      </c>
      <c r="F273" s="2" t="n">
        <v>247013</v>
      </c>
      <c r="G273" s="0" t="n">
        <v>7.841</v>
      </c>
      <c r="H273" s="0" t="s">
        <v>1</v>
      </c>
      <c r="I273" s="0" t="s">
        <v>1</v>
      </c>
      <c r="J273" s="0" t="s">
        <v>1</v>
      </c>
      <c r="K273" s="0" t="s">
        <v>1</v>
      </c>
      <c r="L273" s="0" t="s">
        <v>1</v>
      </c>
      <c r="M273" s="0" t="s">
        <v>1</v>
      </c>
      <c r="N273" s="0" t="n">
        <v>1</v>
      </c>
      <c r="O273" s="0" t="n">
        <v>2</v>
      </c>
      <c r="P273" s="0" t="n">
        <v>1</v>
      </c>
      <c r="Q273" s="0" t="n">
        <v>4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8</v>
      </c>
      <c r="C274" s="0" t="n">
        <v>7327</v>
      </c>
      <c r="D274" s="1" t="n">
        <v>1</v>
      </c>
      <c r="E274" s="2" t="n">
        <v>5199</v>
      </c>
      <c r="F274" s="2" t="n">
        <v>699012</v>
      </c>
      <c r="G274" s="0" t="n">
        <v>13.445</v>
      </c>
      <c r="H274" s="0" t="s">
        <v>1</v>
      </c>
      <c r="I274" s="0" t="s">
        <v>1</v>
      </c>
      <c r="J274" s="0" t="s">
        <v>1</v>
      </c>
      <c r="K274" s="0" t="s">
        <v>1</v>
      </c>
      <c r="L274" s="0" t="s">
        <v>1</v>
      </c>
      <c r="M274" s="0" t="s">
        <v>1</v>
      </c>
      <c r="N274" s="0" t="n">
        <v>1</v>
      </c>
      <c r="O274" s="0" t="n">
        <v>7</v>
      </c>
      <c r="P274" s="0" t="n">
        <v>2</v>
      </c>
      <c r="Q274" s="0" t="n">
        <v>10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9</v>
      </c>
      <c r="C275" s="0" t="n">
        <v>7327</v>
      </c>
      <c r="D275" s="1" t="s">
        <v>5</v>
      </c>
      <c r="E275" s="2" t="n">
        <v>23276</v>
      </c>
      <c r="F275" s="2" t="n">
        <v>5269861</v>
      </c>
      <c r="G275" s="0" t="n">
        <v>22.641</v>
      </c>
      <c r="H275" s="0" t="s">
        <v>1</v>
      </c>
      <c r="I275" s="0" t="s">
        <v>1</v>
      </c>
      <c r="J275" s="0" t="s">
        <v>1</v>
      </c>
      <c r="K275" s="0" t="s">
        <v>1</v>
      </c>
      <c r="L275" s="0" t="s">
        <v>1</v>
      </c>
      <c r="M275" s="0" t="s">
        <v>1</v>
      </c>
      <c r="N275" s="0" t="n">
        <v>10</v>
      </c>
      <c r="O275" s="0" t="n">
        <v>49</v>
      </c>
      <c r="P275" s="0" t="n">
        <v>41</v>
      </c>
      <c r="Q275" s="0" t="n">
        <v>100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10</v>
      </c>
      <c r="C276" s="0" t="n">
        <v>7327</v>
      </c>
      <c r="D276" s="1" t="s">
        <v>6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11</v>
      </c>
      <c r="C277" s="0" t="n">
        <v>7327</v>
      </c>
      <c r="D277" s="1" t="n">
        <v>97</v>
      </c>
      <c r="E277" s="0" t="s">
        <v>1</v>
      </c>
      <c r="F277" s="0" t="s">
        <v>1</v>
      </c>
      <c r="G277" s="0" t="s">
        <v>1</v>
      </c>
      <c r="H277" s="2" t="n">
        <v>137028</v>
      </c>
      <c r="I277" s="2" t="n">
        <v>186307</v>
      </c>
      <c r="J277" s="0" t="s">
        <v>1</v>
      </c>
      <c r="K277" s="0" t="s">
        <v>1</v>
      </c>
      <c r="L277" s="0" t="s">
        <v>1</v>
      </c>
      <c r="M277" s="2" t="n">
        <v>32859</v>
      </c>
      <c r="N277" s="2" t="n">
        <v>94797</v>
      </c>
      <c r="O277" s="2" t="n">
        <v>966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12</v>
      </c>
      <c r="C278" s="0" t="n">
        <v>7327</v>
      </c>
      <c r="D278" s="1" t="n">
        <v>98</v>
      </c>
      <c r="E278" s="0" t="s">
        <v>1</v>
      </c>
      <c r="F278" s="0" t="s">
        <v>1</v>
      </c>
      <c r="G278" s="2" t="n">
        <v>444518</v>
      </c>
      <c r="H278" s="0" t="s">
        <v>1</v>
      </c>
      <c r="I278" s="2" t="n">
        <v>2275</v>
      </c>
      <c r="J278" s="0" t="s">
        <v>1</v>
      </c>
      <c r="K278" s="0" t="s">
        <v>1</v>
      </c>
      <c r="L278" s="2" t="n">
        <v>36026</v>
      </c>
      <c r="M278" s="0" t="s">
        <v>1</v>
      </c>
      <c r="N278" s="2" t="n">
        <v>2056</v>
      </c>
      <c r="O278" s="2" t="n">
        <v>2439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13</v>
      </c>
      <c r="C279" s="0" t="n">
        <v>7327</v>
      </c>
      <c r="D279" s="1" t="n">
        <v>99</v>
      </c>
      <c r="E279" s="0" t="s">
        <v>1</v>
      </c>
      <c r="F279" s="0" t="s">
        <v>1</v>
      </c>
      <c r="G279" s="2" t="n">
        <v>1478623</v>
      </c>
      <c r="H279" s="2" t="n">
        <v>1075069</v>
      </c>
      <c r="I279" s="2" t="n">
        <v>33825</v>
      </c>
      <c r="J279" s="0" t="s">
        <v>1</v>
      </c>
      <c r="K279" s="0" t="s">
        <v>1</v>
      </c>
      <c r="L279" s="2" t="n">
        <v>247561</v>
      </c>
      <c r="M279" s="2" t="n">
        <v>493071</v>
      </c>
      <c r="N279" s="2" t="n">
        <v>18759</v>
      </c>
      <c r="O279" s="2" t="n">
        <v>28961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14</v>
      </c>
      <c r="C280" s="0" t="n">
        <v>7327</v>
      </c>
      <c r="D280" s="1" t="n">
        <v>0</v>
      </c>
      <c r="E280" s="0" t="s">
        <v>1</v>
      </c>
      <c r="F280" s="0" t="s">
        <v>1</v>
      </c>
      <c r="G280" s="2" t="n">
        <v>91843</v>
      </c>
      <c r="H280" s="2" t="n">
        <v>19000</v>
      </c>
      <c r="I280" s="2" t="n">
        <v>81274</v>
      </c>
      <c r="J280" s="0" t="s">
        <v>1</v>
      </c>
      <c r="K280" s="0" t="s">
        <v>1</v>
      </c>
      <c r="L280" s="2" t="n">
        <v>36295</v>
      </c>
      <c r="M280" s="2" t="n">
        <v>1122</v>
      </c>
      <c r="N280" s="2" t="n">
        <v>17479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15</v>
      </c>
      <c r="C281" s="0" t="n">
        <v>7327</v>
      </c>
      <c r="D281" s="1" t="n">
        <v>1</v>
      </c>
      <c r="E281" s="0" t="s">
        <v>1</v>
      </c>
      <c r="F281" s="0" t="s">
        <v>1</v>
      </c>
      <c r="G281" s="2" t="n">
        <v>274017</v>
      </c>
      <c r="H281" s="2" t="n">
        <v>285194</v>
      </c>
      <c r="I281" s="2" t="n">
        <v>14584</v>
      </c>
      <c r="J281" s="0" t="s">
        <v>1</v>
      </c>
      <c r="K281" s="0" t="s">
        <v>1</v>
      </c>
      <c r="L281" s="2" t="n">
        <v>41191</v>
      </c>
      <c r="M281" s="2" t="n">
        <v>81939</v>
      </c>
      <c r="N281" s="2" t="n">
        <v>1000</v>
      </c>
      <c r="O281" s="2" t="n">
        <v>1087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16</v>
      </c>
      <c r="C282" s="0" t="n">
        <v>7327</v>
      </c>
      <c r="D282" s="1" t="s">
        <v>5</v>
      </c>
      <c r="E282" s="0" t="s">
        <v>1</v>
      </c>
      <c r="F282" s="0" t="s">
        <v>1</v>
      </c>
      <c r="G282" s="2" t="n">
        <v>2289001</v>
      </c>
      <c r="H282" s="2" t="n">
        <v>1516291</v>
      </c>
      <c r="I282" s="2" t="n">
        <v>318265</v>
      </c>
      <c r="J282" s="0" t="s">
        <v>1</v>
      </c>
      <c r="K282" s="0" t="s">
        <v>1</v>
      </c>
      <c r="L282" s="2" t="n">
        <v>361073</v>
      </c>
      <c r="M282" s="2" t="n">
        <v>608991</v>
      </c>
      <c r="N282" s="2" t="n">
        <v>134091</v>
      </c>
      <c r="O282" s="2" t="n">
        <v>42149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17</v>
      </c>
      <c r="C283" s="0" t="n">
        <v>7327</v>
      </c>
      <c r="D283" s="1" t="s">
        <v>6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18</v>
      </c>
      <c r="C284" s="0" t="n">
        <v>7327</v>
      </c>
      <c r="D284" s="1" t="n">
        <v>97</v>
      </c>
      <c r="E284" s="0" t="s">
        <v>1</v>
      </c>
      <c r="F284" s="0" t="s">
        <v>1</v>
      </c>
      <c r="G284" s="0" t="s">
        <v>1</v>
      </c>
      <c r="H284" s="2" t="n">
        <v>299132</v>
      </c>
      <c r="I284" s="2" t="n">
        <v>201398</v>
      </c>
      <c r="J284" s="0" t="s">
        <v>1</v>
      </c>
      <c r="K284" s="0" t="s">
        <v>1</v>
      </c>
      <c r="L284" s="0" t="s">
        <v>1</v>
      </c>
      <c r="M284" s="2" t="n">
        <v>93648</v>
      </c>
      <c r="N284" s="2" t="n">
        <v>128638</v>
      </c>
      <c r="O284" s="2" t="n">
        <v>1308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19</v>
      </c>
      <c r="C285" s="0" t="n">
        <v>7327</v>
      </c>
      <c r="D285" s="1" t="n">
        <v>98</v>
      </c>
      <c r="E285" s="0" t="s">
        <v>1</v>
      </c>
      <c r="F285" s="2" t="n">
        <v>158172</v>
      </c>
      <c r="G285" s="2" t="n">
        <v>468516</v>
      </c>
      <c r="H285" s="2" t="n">
        <v>13031</v>
      </c>
      <c r="I285" s="2" t="n">
        <v>8954</v>
      </c>
      <c r="J285" s="0" t="s">
        <v>1</v>
      </c>
      <c r="K285" s="2" t="n">
        <v>5231</v>
      </c>
      <c r="L285" s="2" t="n">
        <v>23011</v>
      </c>
      <c r="M285" s="2" t="n">
        <v>1647</v>
      </c>
      <c r="N285" s="2" t="n">
        <v>3756</v>
      </c>
      <c r="O285" s="2" t="n">
        <v>3917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20</v>
      </c>
      <c r="C286" s="0" t="n">
        <v>7327</v>
      </c>
      <c r="D286" s="1" t="n">
        <v>99</v>
      </c>
      <c r="E286" s="0" t="s">
        <v>1</v>
      </c>
      <c r="F286" s="2" t="n">
        <v>1368935</v>
      </c>
      <c r="G286" s="2" t="n">
        <v>1935911</v>
      </c>
      <c r="H286" s="2" t="n">
        <v>1690853</v>
      </c>
      <c r="I286" s="2" t="n">
        <v>195448</v>
      </c>
      <c r="J286" s="0" t="s">
        <v>1</v>
      </c>
      <c r="K286" s="2" t="n">
        <v>165228</v>
      </c>
      <c r="L286" s="2" t="n">
        <v>810567</v>
      </c>
      <c r="M286" s="2" t="n">
        <v>632303</v>
      </c>
      <c r="N286" s="2" t="n">
        <v>127838</v>
      </c>
      <c r="O286" s="2" t="n">
        <v>35217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21</v>
      </c>
      <c r="C287" s="0" t="n">
        <v>7327</v>
      </c>
      <c r="D287" s="1" t="n">
        <v>0</v>
      </c>
      <c r="E287" s="2" t="n">
        <v>2855</v>
      </c>
      <c r="F287" s="2" t="n">
        <v>199796</v>
      </c>
      <c r="G287" s="2" t="n">
        <v>121767</v>
      </c>
      <c r="H287" s="2" t="n">
        <v>59087</v>
      </c>
      <c r="I287" s="2" t="n">
        <v>53635</v>
      </c>
      <c r="J287" s="0" t="n">
        <v>22</v>
      </c>
      <c r="K287" s="2" t="n">
        <v>9531</v>
      </c>
      <c r="L287" s="2" t="n">
        <v>49687</v>
      </c>
      <c r="M287" s="2" t="n">
        <v>14369</v>
      </c>
      <c r="N287" s="2" t="n">
        <v>20949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22</v>
      </c>
      <c r="C288" s="0" t="n">
        <v>7327</v>
      </c>
      <c r="D288" s="1" t="n">
        <v>1</v>
      </c>
      <c r="E288" s="2" t="n">
        <v>52382</v>
      </c>
      <c r="F288" s="2" t="n">
        <v>550790</v>
      </c>
      <c r="G288" s="2" t="n">
        <v>599407</v>
      </c>
      <c r="H288" s="2" t="n">
        <v>347126</v>
      </c>
      <c r="I288" s="2" t="n">
        <v>74601</v>
      </c>
      <c r="J288" s="0" t="n">
        <v>447</v>
      </c>
      <c r="K288" s="2" t="n">
        <v>31046</v>
      </c>
      <c r="L288" s="2" t="n">
        <v>114156</v>
      </c>
      <c r="M288" s="2" t="n">
        <v>74595</v>
      </c>
      <c r="N288" s="2" t="n">
        <v>16225</v>
      </c>
      <c r="O288" s="0" t="n">
        <v>617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23</v>
      </c>
      <c r="C289" s="0" t="n">
        <v>7327</v>
      </c>
      <c r="D289" s="1" t="s">
        <v>5</v>
      </c>
      <c r="E289" s="2" t="n">
        <v>55237</v>
      </c>
      <c r="F289" s="2" t="n">
        <v>2277693</v>
      </c>
      <c r="G289" s="2" t="n">
        <v>3125601</v>
      </c>
      <c r="H289" s="2" t="n">
        <v>2409229</v>
      </c>
      <c r="I289" s="2" t="n">
        <v>534036</v>
      </c>
      <c r="J289" s="0" t="n">
        <v>469</v>
      </c>
      <c r="K289" s="2" t="n">
        <v>211036</v>
      </c>
      <c r="L289" s="2" t="n">
        <v>997421</v>
      </c>
      <c r="M289" s="2" t="n">
        <v>816562</v>
      </c>
      <c r="N289" s="2" t="n">
        <v>297406</v>
      </c>
      <c r="O289" s="2" t="n">
        <v>52833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24</v>
      </c>
      <c r="C290" s="0" t="n">
        <v>7327</v>
      </c>
      <c r="D290" s="1" t="s">
        <v>6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25</v>
      </c>
      <c r="C291" s="0" t="n">
        <v>7327</v>
      </c>
      <c r="D291" s="1" t="s">
        <v>0</v>
      </c>
      <c r="E291" s="0" t="s">
        <v>1</v>
      </c>
      <c r="F291" s="0" t="s">
        <v>1</v>
      </c>
      <c r="G291" s="0" t="s">
        <v>1</v>
      </c>
      <c r="H291" s="2" t="n">
        <v>6667457</v>
      </c>
      <c r="I291" s="2" t="n">
        <v>4057233</v>
      </c>
      <c r="J291" s="2" t="n">
        <v>52833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26</v>
      </c>
      <c r="C292" s="0" t="n">
        <v>7327</v>
      </c>
      <c r="D292" s="1"/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27</v>
      </c>
      <c r="C293" s="0" t="n">
        <v>7327</v>
      </c>
      <c r="D293" s="1" t="s">
        <v>0</v>
      </c>
      <c r="E293" s="0" t="s">
        <v>1</v>
      </c>
      <c r="F293" s="0" t="s">
        <v>1</v>
      </c>
      <c r="G293" s="0" t="s">
        <v>1</v>
      </c>
      <c r="H293" s="2" t="n">
        <v>69810</v>
      </c>
      <c r="I293" s="2" t="n">
        <v>39216</v>
      </c>
      <c r="J293" s="0" t="n">
        <v>696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28</v>
      </c>
      <c r="C294" s="0" t="n">
        <v>7327</v>
      </c>
      <c r="D294" s="1" t="s">
        <v>0</v>
      </c>
      <c r="E294" s="0" t="s">
        <v>1</v>
      </c>
      <c r="F294" s="0" t="s">
        <v>1</v>
      </c>
      <c r="G294" s="0" t="s">
        <v>1</v>
      </c>
      <c r="H294" s="2" t="n">
        <v>6737267</v>
      </c>
      <c r="I294" s="2" t="n">
        <v>4096449</v>
      </c>
      <c r="J294" s="2" t="n">
        <v>53529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29</v>
      </c>
      <c r="C295" s="0" t="n">
        <v>7327</v>
      </c>
      <c r="D295" s="1" t="s">
        <v>0</v>
      </c>
      <c r="E295" s="0" t="s">
        <v>1</v>
      </c>
      <c r="F295" s="0" t="s">
        <v>1</v>
      </c>
      <c r="G295" s="0" t="s">
        <v>1</v>
      </c>
      <c r="H295" s="2" t="n">
        <v>5536663</v>
      </c>
      <c r="I295" s="2" t="n">
        <v>1312767</v>
      </c>
      <c r="J295" s="2" t="n">
        <v>57259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30</v>
      </c>
      <c r="C296" s="0" t="n">
        <v>7327</v>
      </c>
      <c r="D296" s="1" t="s">
        <v>0</v>
      </c>
      <c r="E296" s="0" t="s">
        <v>1</v>
      </c>
      <c r="F296" s="0" t="s">
        <v>1</v>
      </c>
      <c r="G296" s="0" t="s">
        <v>1</v>
      </c>
      <c r="H296" s="0" t="n">
        <v>0.02</v>
      </c>
      <c r="I296" s="0" t="n">
        <v>0.06</v>
      </c>
      <c r="J296" s="0" t="n">
        <v>0.09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31</v>
      </c>
      <c r="C297" s="0" t="n">
        <v>7327</v>
      </c>
      <c r="D297" s="1" t="s">
        <v>0</v>
      </c>
      <c r="E297" s="0" t="s">
        <v>1</v>
      </c>
      <c r="F297" s="0" t="s">
        <v>1</v>
      </c>
      <c r="G297" s="0" t="s">
        <v>1</v>
      </c>
      <c r="H297" s="0" t="n">
        <v>37.27</v>
      </c>
      <c r="I297" s="0" t="n">
        <v>22.661</v>
      </c>
      <c r="J297" s="0" t="n">
        <v>0.296</v>
      </c>
      <c r="K297" s="0" t="n">
        <v>60.227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32</v>
      </c>
      <c r="C298" s="0" t="n">
        <v>7327</v>
      </c>
      <c r="D298" s="1" t="s">
        <v>0</v>
      </c>
      <c r="E298" s="0" t="s">
        <v>1</v>
      </c>
      <c r="F298" s="0" t="s">
        <v>1</v>
      </c>
      <c r="G298" s="0" t="s">
        <v>1</v>
      </c>
      <c r="H298" s="0" t="n">
        <v>40.55</v>
      </c>
      <c r="I298" s="0" t="n">
        <v>10.016</v>
      </c>
      <c r="J298" s="0" t="n">
        <v>0.285</v>
      </c>
      <c r="K298" s="0" t="n">
        <v>50.851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33</v>
      </c>
      <c r="C299" s="0" t="n">
        <v>7327</v>
      </c>
      <c r="D299" s="1" t="s">
        <v>0</v>
      </c>
      <c r="E299" s="0" t="s">
        <v>1</v>
      </c>
      <c r="F299" s="0" t="s">
        <v>1</v>
      </c>
      <c r="G299" s="0" t="s">
        <v>1</v>
      </c>
      <c r="H299" s="0" t="n">
        <v>21.81</v>
      </c>
      <c r="I299" s="0" t="n">
        <v>5.171</v>
      </c>
      <c r="J299" s="0" t="n">
        <v>0.226</v>
      </c>
      <c r="K299" s="0" t="n">
        <v>27.207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34</v>
      </c>
      <c r="C300" s="0" t="n">
        <v>7327</v>
      </c>
      <c r="D300" s="1" t="s">
        <v>0</v>
      </c>
      <c r="E300" s="0" t="s">
        <v>1</v>
      </c>
      <c r="F300" s="0" t="s">
        <v>1</v>
      </c>
      <c r="G300" s="0" t="s">
        <v>1</v>
      </c>
      <c r="H300" s="0" t="n">
        <v>22.185</v>
      </c>
      <c r="I300" s="0" t="n">
        <v>5.462</v>
      </c>
      <c r="J300" s="0" t="n">
        <v>0.231</v>
      </c>
      <c r="K300" s="0" t="n">
        <v>27.878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35</v>
      </c>
      <c r="C301" s="0" t="n">
        <v>7327</v>
      </c>
      <c r="D301" s="1" t="s">
        <v>0</v>
      </c>
      <c r="E301" s="0" t="s">
        <v>1</v>
      </c>
      <c r="F301" s="0" t="s">
        <v>1</v>
      </c>
      <c r="G301" s="0" t="s">
        <v>1</v>
      </c>
      <c r="H301" s="0" t="n">
        <v>23.787</v>
      </c>
      <c r="I301" s="0" t="n">
        <v>5.64</v>
      </c>
      <c r="J301" s="0" t="n">
        <v>0.246</v>
      </c>
      <c r="K301" s="0" t="n">
        <v>29.673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36</v>
      </c>
      <c r="C302" s="0" t="n">
        <v>7327</v>
      </c>
      <c r="D302" s="1" t="s">
        <v>0</v>
      </c>
      <c r="E302" s="0" t="s">
        <v>1</v>
      </c>
      <c r="F302" s="0" t="s">
        <v>1</v>
      </c>
      <c r="G302" s="0" t="s">
        <v>1</v>
      </c>
      <c r="H302" s="0" t="n">
        <v>22.185</v>
      </c>
      <c r="I302" s="0" t="n">
        <v>5.462</v>
      </c>
      <c r="J302" s="0" t="n">
        <v>0.231</v>
      </c>
      <c r="K302" s="0" t="n">
        <v>27.878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37</v>
      </c>
      <c r="C303" s="0" t="n">
        <v>7327</v>
      </c>
      <c r="D303" s="1" t="s">
        <v>0</v>
      </c>
      <c r="E303" s="0" t="s">
        <v>1</v>
      </c>
      <c r="F303" s="0" t="s">
        <v>7</v>
      </c>
      <c r="G303" s="0" t="s">
        <v>8</v>
      </c>
      <c r="H303" s="0" t="s">
        <v>9</v>
      </c>
      <c r="I303" s="0" t="s">
        <v>10</v>
      </c>
      <c r="J303" s="0" t="s">
        <v>1</v>
      </c>
      <c r="K303" s="0" t="n">
        <v>44.897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38</v>
      </c>
      <c r="C304" s="0" t="n">
        <v>7327</v>
      </c>
      <c r="D304" s="1" t="s">
        <v>0</v>
      </c>
      <c r="E304" s="0" t="s">
        <v>1</v>
      </c>
      <c r="F304" s="0" t="n">
        <v>40.66</v>
      </c>
      <c r="G304" s="0" t="n">
        <v>41.43</v>
      </c>
      <c r="H304" s="0" t="n">
        <v>48.28</v>
      </c>
      <c r="I304" s="0" t="n">
        <v>44.9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1</v>
      </c>
      <c r="C305" s="0" t="n">
        <v>7366</v>
      </c>
      <c r="D305" s="1" t="s">
        <v>0</v>
      </c>
      <c r="E305" s="0" t="s">
        <v>1</v>
      </c>
      <c r="F305" s="0" t="s">
        <v>1</v>
      </c>
      <c r="G305" s="0" t="s">
        <v>1</v>
      </c>
      <c r="H305" s="0" t="s">
        <v>1</v>
      </c>
      <c r="I305" s="0" t="s">
        <v>1</v>
      </c>
      <c r="J305" s="0" t="s">
        <v>1</v>
      </c>
      <c r="K305" s="0" t="s">
        <v>1</v>
      </c>
      <c r="L305" s="0" t="s">
        <v>1</v>
      </c>
      <c r="M305" s="0" t="s">
        <v>1</v>
      </c>
      <c r="N305" s="0" t="s">
        <v>1</v>
      </c>
      <c r="O305" s="0" t="s">
        <v>1</v>
      </c>
      <c r="P305" s="0" t="s">
        <v>1</v>
      </c>
      <c r="Q305" s="0" t="s">
        <v>1</v>
      </c>
      <c r="R305" s="0" t="s">
        <v>18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2</v>
      </c>
      <c r="C306" s="0" t="n">
        <v>7366</v>
      </c>
      <c r="D306" s="1" t="s">
        <v>0</v>
      </c>
      <c r="E306" s="0" t="s">
        <v>3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3</v>
      </c>
      <c r="C307" s="0" t="n">
        <v>7366</v>
      </c>
      <c r="D307" s="1" t="s">
        <v>0</v>
      </c>
      <c r="E307" s="0" t="s">
        <v>4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4</v>
      </c>
      <c r="C308" s="0" t="n">
        <v>7366</v>
      </c>
      <c r="D308" s="1" t="n">
        <v>97</v>
      </c>
      <c r="E308" s="2" t="n">
        <v>10820</v>
      </c>
      <c r="F308" s="2" t="n">
        <v>138702</v>
      </c>
      <c r="G308" s="0" t="n">
        <v>1.281</v>
      </c>
      <c r="H308" s="0" t="s">
        <v>1</v>
      </c>
      <c r="I308" s="0" t="s">
        <v>1</v>
      </c>
      <c r="J308" s="0" t="s">
        <v>1</v>
      </c>
      <c r="K308" s="0" t="s">
        <v>1</v>
      </c>
      <c r="L308" s="0" t="s">
        <v>1</v>
      </c>
      <c r="M308" s="0" t="s">
        <v>1</v>
      </c>
      <c r="N308" s="0" t="s">
        <v>1</v>
      </c>
      <c r="O308" s="0" t="n">
        <v>3</v>
      </c>
      <c r="P308" s="0" t="n">
        <v>4</v>
      </c>
      <c r="Q308" s="0" t="n">
        <v>7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5</v>
      </c>
      <c r="C309" s="0" t="n">
        <v>7366</v>
      </c>
      <c r="D309" s="1" t="n">
        <v>98</v>
      </c>
      <c r="E309" s="2" t="n">
        <v>22684</v>
      </c>
      <c r="F309" s="2" t="n">
        <v>131814</v>
      </c>
      <c r="G309" s="0" t="n">
        <v>0.581</v>
      </c>
      <c r="H309" s="0" t="s">
        <v>1</v>
      </c>
      <c r="I309" s="0" t="s">
        <v>1</v>
      </c>
      <c r="J309" s="0" t="s">
        <v>1</v>
      </c>
      <c r="K309" s="0" t="s">
        <v>1</v>
      </c>
      <c r="L309" s="0" t="s">
        <v>1</v>
      </c>
      <c r="M309" s="0" t="s">
        <v>1</v>
      </c>
      <c r="N309" s="0" t="n">
        <v>1</v>
      </c>
      <c r="O309" s="0" t="n">
        <v>2</v>
      </c>
      <c r="P309" s="0" t="n">
        <v>4</v>
      </c>
      <c r="Q309" s="0" t="n">
        <v>7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6</v>
      </c>
      <c r="C310" s="0" t="n">
        <v>7366</v>
      </c>
      <c r="D310" s="1" t="n">
        <v>99</v>
      </c>
      <c r="E310" s="2" t="n">
        <v>20623</v>
      </c>
      <c r="F310" s="2" t="n">
        <v>50490</v>
      </c>
      <c r="G310" s="0" t="n">
        <v>0.244</v>
      </c>
      <c r="H310" s="0" t="s">
        <v>1</v>
      </c>
      <c r="I310" s="0" t="s">
        <v>1</v>
      </c>
      <c r="J310" s="0" t="s">
        <v>1</v>
      </c>
      <c r="K310" s="0" t="s">
        <v>1</v>
      </c>
      <c r="L310" s="0" t="s">
        <v>1</v>
      </c>
      <c r="M310" s="0" t="s">
        <v>1</v>
      </c>
      <c r="N310" s="0" t="s">
        <v>1</v>
      </c>
      <c r="O310" s="0" t="n">
        <v>1</v>
      </c>
      <c r="P310" s="0" t="n">
        <v>4</v>
      </c>
      <c r="Q310" s="0" t="n">
        <v>5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7</v>
      </c>
      <c r="C311" s="0" t="n">
        <v>7366</v>
      </c>
      <c r="D311" s="1" t="n">
        <v>0</v>
      </c>
      <c r="E311" s="2" t="n">
        <v>4820</v>
      </c>
      <c r="F311" s="2" t="n">
        <v>554873</v>
      </c>
      <c r="G311" s="0" t="n">
        <v>11.511</v>
      </c>
      <c r="H311" s="0" t="s">
        <v>1</v>
      </c>
      <c r="I311" s="0" t="s">
        <v>1</v>
      </c>
      <c r="J311" s="0" t="s">
        <v>1</v>
      </c>
      <c r="K311" s="0" t="s">
        <v>1</v>
      </c>
      <c r="L311" s="0" t="s">
        <v>1</v>
      </c>
      <c r="M311" s="0" t="s">
        <v>1</v>
      </c>
      <c r="N311" s="0" t="n">
        <v>1</v>
      </c>
      <c r="O311" s="0" t="n">
        <v>2</v>
      </c>
      <c r="P311" s="0" t="n">
        <v>11</v>
      </c>
      <c r="Q311" s="0" t="n">
        <v>14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8</v>
      </c>
      <c r="C312" s="0" t="n">
        <v>7366</v>
      </c>
      <c r="D312" s="1" t="n">
        <v>1</v>
      </c>
      <c r="E312" s="2" t="n">
        <v>5471</v>
      </c>
      <c r="F312" s="2" t="n">
        <v>3188</v>
      </c>
      <c r="G312" s="0" t="n">
        <v>0.058</v>
      </c>
      <c r="H312" s="0" t="s">
        <v>1</v>
      </c>
      <c r="I312" s="0" t="s">
        <v>1</v>
      </c>
      <c r="J312" s="0" t="s">
        <v>1</v>
      </c>
      <c r="K312" s="0" t="s">
        <v>1</v>
      </c>
      <c r="L312" s="0" t="s">
        <v>1</v>
      </c>
      <c r="M312" s="0" t="s">
        <v>1</v>
      </c>
      <c r="N312" s="0" t="s">
        <v>1</v>
      </c>
      <c r="O312" s="0" t="s">
        <v>1</v>
      </c>
      <c r="P312" s="0" t="n">
        <v>1</v>
      </c>
      <c r="Q312" s="0" t="n">
        <v>1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9</v>
      </c>
      <c r="C313" s="0" t="n">
        <v>7366</v>
      </c>
      <c r="D313" s="1" t="s">
        <v>5</v>
      </c>
      <c r="E313" s="2" t="n">
        <v>64418</v>
      </c>
      <c r="F313" s="2" t="n">
        <v>879067</v>
      </c>
      <c r="G313" s="0" t="n">
        <v>1.365</v>
      </c>
      <c r="H313" s="0" t="s">
        <v>1</v>
      </c>
      <c r="I313" s="0" t="s">
        <v>1</v>
      </c>
      <c r="J313" s="0" t="s">
        <v>1</v>
      </c>
      <c r="K313" s="0" t="s">
        <v>1</v>
      </c>
      <c r="L313" s="0" t="s">
        <v>1</v>
      </c>
      <c r="M313" s="0" t="s">
        <v>1</v>
      </c>
      <c r="N313" s="0" t="n">
        <v>2</v>
      </c>
      <c r="O313" s="0" t="n">
        <v>8</v>
      </c>
      <c r="P313" s="0" t="n">
        <v>24</v>
      </c>
      <c r="Q313" s="0" t="n">
        <v>34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10</v>
      </c>
      <c r="C314" s="0" t="n">
        <v>7366</v>
      </c>
      <c r="D314" s="1" t="s">
        <v>6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11</v>
      </c>
      <c r="C315" s="0" t="n">
        <v>7366</v>
      </c>
      <c r="D315" s="1" t="n">
        <v>97</v>
      </c>
      <c r="E315" s="0" t="s">
        <v>1</v>
      </c>
      <c r="F315" s="0" t="s">
        <v>1</v>
      </c>
      <c r="G315" s="0" t="s">
        <v>1</v>
      </c>
      <c r="H315" s="2" t="n">
        <v>82275</v>
      </c>
      <c r="I315" s="2" t="n">
        <v>17757</v>
      </c>
      <c r="J315" s="0" t="s">
        <v>1</v>
      </c>
      <c r="K315" s="0" t="s">
        <v>1</v>
      </c>
      <c r="L315" s="0" t="s">
        <v>1</v>
      </c>
      <c r="M315" s="2" t="n">
        <v>14510</v>
      </c>
      <c r="N315" s="2" t="n">
        <v>20099</v>
      </c>
      <c r="O315" s="2" t="n">
        <v>4061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12</v>
      </c>
      <c r="C316" s="0" t="n">
        <v>7366</v>
      </c>
      <c r="D316" s="1" t="n">
        <v>98</v>
      </c>
      <c r="E316" s="0" t="s">
        <v>1</v>
      </c>
      <c r="F316" s="0" t="s">
        <v>1</v>
      </c>
      <c r="G316" s="2" t="n">
        <v>79431</v>
      </c>
      <c r="H316" s="2" t="n">
        <v>35996</v>
      </c>
      <c r="I316" s="2" t="n">
        <v>8614</v>
      </c>
      <c r="J316" s="0" t="s">
        <v>1</v>
      </c>
      <c r="K316" s="0" t="s">
        <v>1</v>
      </c>
      <c r="L316" s="0" t="n">
        <v>205</v>
      </c>
      <c r="M316" s="2" t="n">
        <v>2175</v>
      </c>
      <c r="N316" s="2" t="n">
        <v>1269</v>
      </c>
      <c r="O316" s="2" t="n">
        <v>4124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13</v>
      </c>
      <c r="C317" s="0" t="n">
        <v>7366</v>
      </c>
      <c r="D317" s="1" t="n">
        <v>99</v>
      </c>
      <c r="E317" s="0" t="s">
        <v>1</v>
      </c>
      <c r="F317" s="0" t="s">
        <v>1</v>
      </c>
      <c r="G317" s="0" t="s">
        <v>1</v>
      </c>
      <c r="H317" s="2" t="n">
        <v>14048</v>
      </c>
      <c r="I317" s="2" t="n">
        <v>14513</v>
      </c>
      <c r="J317" s="0" t="s">
        <v>1</v>
      </c>
      <c r="K317" s="0" t="s">
        <v>1</v>
      </c>
      <c r="L317" s="0" t="s">
        <v>1</v>
      </c>
      <c r="M317" s="2" t="n">
        <v>10449</v>
      </c>
      <c r="N317" s="2" t="n">
        <v>9963</v>
      </c>
      <c r="O317" s="2" t="n">
        <v>1517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14</v>
      </c>
      <c r="C318" s="0" t="n">
        <v>7366</v>
      </c>
      <c r="D318" s="1" t="n">
        <v>0</v>
      </c>
      <c r="E318" s="0" t="s">
        <v>1</v>
      </c>
      <c r="F318" s="0" t="s">
        <v>1</v>
      </c>
      <c r="G318" s="2" t="n">
        <v>141806</v>
      </c>
      <c r="H318" s="2" t="n">
        <v>85538</v>
      </c>
      <c r="I318" s="2" t="n">
        <v>151077</v>
      </c>
      <c r="J318" s="0" t="s">
        <v>1</v>
      </c>
      <c r="K318" s="0" t="s">
        <v>1</v>
      </c>
      <c r="L318" s="2" t="n">
        <v>17280</v>
      </c>
      <c r="M318" s="2" t="n">
        <v>10750</v>
      </c>
      <c r="N318" s="2" t="n">
        <v>146134</v>
      </c>
      <c r="O318" s="2" t="n">
        <v>2288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15</v>
      </c>
      <c r="C319" s="0" t="n">
        <v>7366</v>
      </c>
      <c r="D319" s="1" t="n">
        <v>1</v>
      </c>
      <c r="E319" s="0" t="s">
        <v>1</v>
      </c>
      <c r="F319" s="0" t="s">
        <v>1</v>
      </c>
      <c r="G319" s="0" t="s">
        <v>1</v>
      </c>
      <c r="H319" s="0" t="s">
        <v>1</v>
      </c>
      <c r="I319" s="0" t="n">
        <v>47</v>
      </c>
      <c r="J319" s="0" t="s">
        <v>1</v>
      </c>
      <c r="K319" s="0" t="s">
        <v>1</v>
      </c>
      <c r="L319" s="0" t="s">
        <v>1</v>
      </c>
      <c r="M319" s="0" t="s">
        <v>1</v>
      </c>
      <c r="N319" s="0" t="n">
        <v>253</v>
      </c>
      <c r="O319" s="2" t="n">
        <v>2888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16</v>
      </c>
      <c r="C320" s="0" t="n">
        <v>7366</v>
      </c>
      <c r="D320" s="1" t="s">
        <v>5</v>
      </c>
      <c r="E320" s="0" t="s">
        <v>1</v>
      </c>
      <c r="F320" s="0" t="s">
        <v>1</v>
      </c>
      <c r="G320" s="2" t="n">
        <v>221237</v>
      </c>
      <c r="H320" s="2" t="n">
        <v>217857</v>
      </c>
      <c r="I320" s="2" t="n">
        <v>192008</v>
      </c>
      <c r="J320" s="0" t="s">
        <v>1</v>
      </c>
      <c r="K320" s="0" t="s">
        <v>1</v>
      </c>
      <c r="L320" s="2" t="n">
        <v>17485</v>
      </c>
      <c r="M320" s="2" t="n">
        <v>37884</v>
      </c>
      <c r="N320" s="2" t="n">
        <v>177718</v>
      </c>
      <c r="O320" s="2" t="n">
        <v>14878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17</v>
      </c>
      <c r="C321" s="0" t="n">
        <v>7366</v>
      </c>
      <c r="D321" s="1" t="s">
        <v>6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18</v>
      </c>
      <c r="C322" s="0" t="n">
        <v>7366</v>
      </c>
      <c r="D322" s="1" t="n">
        <v>97</v>
      </c>
      <c r="E322" s="0" t="s">
        <v>1</v>
      </c>
      <c r="F322" s="0" t="s">
        <v>1</v>
      </c>
      <c r="G322" s="0" t="s">
        <v>1</v>
      </c>
      <c r="H322" s="2" t="n">
        <v>179606</v>
      </c>
      <c r="I322" s="2" t="n">
        <v>19195</v>
      </c>
      <c r="J322" s="0" t="s">
        <v>1</v>
      </c>
      <c r="K322" s="0" t="s">
        <v>1</v>
      </c>
      <c r="L322" s="0" t="s">
        <v>1</v>
      </c>
      <c r="M322" s="2" t="n">
        <v>41354</v>
      </c>
      <c r="N322" s="2" t="n">
        <v>27275</v>
      </c>
      <c r="O322" s="2" t="n">
        <v>5499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19</v>
      </c>
      <c r="C323" s="0" t="n">
        <v>7366</v>
      </c>
      <c r="D323" s="1" t="n">
        <v>98</v>
      </c>
      <c r="E323" s="0" t="s">
        <v>1</v>
      </c>
      <c r="F323" s="2" t="n">
        <v>34161</v>
      </c>
      <c r="G323" s="2" t="n">
        <v>91444</v>
      </c>
      <c r="H323" s="2" t="n">
        <v>69094</v>
      </c>
      <c r="I323" s="2" t="n">
        <v>37969</v>
      </c>
      <c r="J323" s="0" t="s">
        <v>1</v>
      </c>
      <c r="K323" s="0" t="n">
        <v>208</v>
      </c>
      <c r="L323" s="0" t="n">
        <v>748</v>
      </c>
      <c r="M323" s="2" t="n">
        <v>2549</v>
      </c>
      <c r="N323" s="2" t="n">
        <v>2383</v>
      </c>
      <c r="O323" s="2" t="n">
        <v>6623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20</v>
      </c>
      <c r="C324" s="0" t="n">
        <v>7366</v>
      </c>
      <c r="D324" s="1" t="n">
        <v>99</v>
      </c>
      <c r="E324" s="0" t="s">
        <v>1</v>
      </c>
      <c r="F324" s="2" t="n">
        <v>16711</v>
      </c>
      <c r="G324" s="2" t="n">
        <v>7211</v>
      </c>
      <c r="H324" s="2" t="n">
        <v>24157</v>
      </c>
      <c r="I324" s="2" t="n">
        <v>40169</v>
      </c>
      <c r="J324" s="0" t="s">
        <v>1</v>
      </c>
      <c r="K324" s="2" t="n">
        <v>5329</v>
      </c>
      <c r="L324" s="2" t="n">
        <v>10054</v>
      </c>
      <c r="M324" s="2" t="n">
        <v>13210</v>
      </c>
      <c r="N324" s="2" t="n">
        <v>38309</v>
      </c>
      <c r="O324" s="2" t="n">
        <v>1845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21</v>
      </c>
      <c r="C325" s="0" t="n">
        <v>7366</v>
      </c>
      <c r="D325" s="1" t="n">
        <v>0</v>
      </c>
      <c r="E325" s="2" t="n">
        <v>4407</v>
      </c>
      <c r="F325" s="2" t="n">
        <v>366695</v>
      </c>
      <c r="G325" s="2" t="n">
        <v>227730</v>
      </c>
      <c r="H325" s="2" t="n">
        <v>161396</v>
      </c>
      <c r="I325" s="2" t="n">
        <v>106350</v>
      </c>
      <c r="J325" s="0" t="n">
        <v>10</v>
      </c>
      <c r="K325" s="2" t="n">
        <v>23397</v>
      </c>
      <c r="L325" s="2" t="n">
        <v>77074</v>
      </c>
      <c r="M325" s="2" t="n">
        <v>47786</v>
      </c>
      <c r="N325" s="2" t="n">
        <v>159714</v>
      </c>
      <c r="O325" s="2" t="n">
        <v>3146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22</v>
      </c>
      <c r="C326" s="0" t="n">
        <v>7366</v>
      </c>
      <c r="D326" s="1" t="n">
        <v>1</v>
      </c>
      <c r="E326" s="0" t="n">
        <v>2</v>
      </c>
      <c r="F326" s="0" t="n">
        <v>79</v>
      </c>
      <c r="G326" s="0" t="n">
        <v>56</v>
      </c>
      <c r="H326" s="0" t="n">
        <v>28</v>
      </c>
      <c r="I326" s="0" t="n">
        <v>33</v>
      </c>
      <c r="J326" s="0" t="s">
        <v>1</v>
      </c>
      <c r="K326" s="0" t="n">
        <v>105</v>
      </c>
      <c r="L326" s="0" t="n">
        <v>175</v>
      </c>
      <c r="M326" s="0" t="n">
        <v>54</v>
      </c>
      <c r="N326" s="0" t="n">
        <v>242</v>
      </c>
      <c r="O326" s="2" t="n">
        <v>1640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23</v>
      </c>
      <c r="C327" s="0" t="n">
        <v>7366</v>
      </c>
      <c r="D327" s="1" t="s">
        <v>5</v>
      </c>
      <c r="E327" s="2" t="n">
        <v>4409</v>
      </c>
      <c r="F327" s="2" t="n">
        <v>417646</v>
      </c>
      <c r="G327" s="2" t="n">
        <v>326441</v>
      </c>
      <c r="H327" s="2" t="n">
        <v>434281</v>
      </c>
      <c r="I327" s="2" t="n">
        <v>203716</v>
      </c>
      <c r="J327" s="0" t="n">
        <v>10</v>
      </c>
      <c r="K327" s="2" t="n">
        <v>29039</v>
      </c>
      <c r="L327" s="2" t="n">
        <v>88051</v>
      </c>
      <c r="M327" s="2" t="n">
        <v>104953</v>
      </c>
      <c r="N327" s="2" t="n">
        <v>227923</v>
      </c>
      <c r="O327" s="2" t="n">
        <v>18753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24</v>
      </c>
      <c r="C328" s="0" t="n">
        <v>7366</v>
      </c>
      <c r="D328" s="1" t="s">
        <v>6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25</v>
      </c>
      <c r="C329" s="0" t="n">
        <v>7366</v>
      </c>
      <c r="D329" s="1" t="s">
        <v>0</v>
      </c>
      <c r="E329" s="0" t="s">
        <v>1</v>
      </c>
      <c r="F329" s="0" t="s">
        <v>1</v>
      </c>
      <c r="G329" s="0" t="s">
        <v>1</v>
      </c>
      <c r="H329" s="2" t="n">
        <v>865596</v>
      </c>
      <c r="I329" s="2" t="n">
        <v>970873</v>
      </c>
      <c r="J329" s="2" t="n">
        <v>18753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26</v>
      </c>
      <c r="C330" s="0" t="n">
        <v>7366</v>
      </c>
      <c r="D330" s="1"/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27</v>
      </c>
      <c r="C331" s="0" t="n">
        <v>7366</v>
      </c>
      <c r="D331" s="1" t="s">
        <v>0</v>
      </c>
      <c r="E331" s="0" t="s">
        <v>1</v>
      </c>
      <c r="F331" s="0" t="s">
        <v>1</v>
      </c>
      <c r="G331" s="0" t="s">
        <v>1</v>
      </c>
      <c r="H331" s="2" t="n">
        <v>319510</v>
      </c>
      <c r="I331" s="2" t="n">
        <v>65131</v>
      </c>
      <c r="J331" s="0" t="n">
        <v>764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28</v>
      </c>
      <c r="C332" s="0" t="n">
        <v>7366</v>
      </c>
      <c r="D332" s="1" t="s">
        <v>0</v>
      </c>
      <c r="E332" s="0" t="s">
        <v>1</v>
      </c>
      <c r="F332" s="0" t="s">
        <v>1</v>
      </c>
      <c r="G332" s="0" t="s">
        <v>1</v>
      </c>
      <c r="H332" s="2" t="n">
        <v>1185106</v>
      </c>
      <c r="I332" s="2" t="n">
        <v>1036004</v>
      </c>
      <c r="J332" s="2" t="n">
        <v>19517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29</v>
      </c>
      <c r="C333" s="0" t="n">
        <v>7366</v>
      </c>
      <c r="D333" s="1" t="s">
        <v>0</v>
      </c>
      <c r="E333" s="0" t="s">
        <v>1</v>
      </c>
      <c r="F333" s="0" t="s">
        <v>1</v>
      </c>
      <c r="G333" s="0" t="s">
        <v>1</v>
      </c>
      <c r="H333" s="2" t="n">
        <v>7199355</v>
      </c>
      <c r="I333" s="2" t="n">
        <v>1453270</v>
      </c>
      <c r="J333" s="2" t="n">
        <v>7730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30</v>
      </c>
      <c r="C334" s="0" t="n">
        <v>7366</v>
      </c>
      <c r="D334" s="1" t="s">
        <v>0</v>
      </c>
      <c r="E334" s="0" t="s">
        <v>1</v>
      </c>
      <c r="F334" s="0" t="s">
        <v>1</v>
      </c>
      <c r="G334" s="0" t="s">
        <v>1</v>
      </c>
      <c r="H334" s="0" t="n">
        <v>0.03</v>
      </c>
      <c r="I334" s="0" t="n">
        <v>0.13</v>
      </c>
      <c r="J334" s="0" t="n">
        <v>0.19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31</v>
      </c>
      <c r="C335" s="0" t="n">
        <v>7366</v>
      </c>
      <c r="D335" s="1" t="s">
        <v>0</v>
      </c>
      <c r="E335" s="0" t="s">
        <v>1</v>
      </c>
      <c r="F335" s="0" t="s">
        <v>1</v>
      </c>
      <c r="G335" s="0" t="s">
        <v>1</v>
      </c>
      <c r="H335" s="0" t="n">
        <v>2.01</v>
      </c>
      <c r="I335" s="0" t="n">
        <v>1.758</v>
      </c>
      <c r="J335" s="0" t="n">
        <v>0.033</v>
      </c>
      <c r="K335" s="0" t="n">
        <v>3.801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32</v>
      </c>
      <c r="C336" s="0" t="n">
        <v>7366</v>
      </c>
      <c r="D336" s="1" t="s">
        <v>0</v>
      </c>
      <c r="E336" s="0" t="s">
        <v>1</v>
      </c>
      <c r="F336" s="0" t="s">
        <v>1</v>
      </c>
      <c r="G336" s="0" t="s">
        <v>1</v>
      </c>
      <c r="H336" s="0" t="n">
        <v>2.187</v>
      </c>
      <c r="I336" s="0" t="n">
        <v>0.777</v>
      </c>
      <c r="J336" s="0" t="n">
        <v>0.032</v>
      </c>
      <c r="K336" s="0" t="n">
        <v>2.996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33</v>
      </c>
      <c r="C337" s="0" t="n">
        <v>7366</v>
      </c>
      <c r="D337" s="1" t="s">
        <v>0</v>
      </c>
      <c r="E337" s="0" t="s">
        <v>1</v>
      </c>
      <c r="F337" s="0" t="s">
        <v>1</v>
      </c>
      <c r="G337" s="0" t="s">
        <v>1</v>
      </c>
      <c r="H337" s="0" t="n">
        <v>10.247</v>
      </c>
      <c r="I337" s="0" t="n">
        <v>2.069</v>
      </c>
      <c r="J337" s="0" t="n">
        <v>0.11</v>
      </c>
      <c r="K337" s="0" t="n">
        <v>12.426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34</v>
      </c>
      <c r="C338" s="0" t="n">
        <v>7366</v>
      </c>
      <c r="D338" s="1" t="s">
        <v>0</v>
      </c>
      <c r="E338" s="0" t="s">
        <v>1</v>
      </c>
      <c r="F338" s="0" t="s">
        <v>1</v>
      </c>
      <c r="G338" s="0" t="s">
        <v>1</v>
      </c>
      <c r="H338" s="0" t="n">
        <v>10.005</v>
      </c>
      <c r="I338" s="0" t="n">
        <v>1.901</v>
      </c>
      <c r="J338" s="0" t="n">
        <v>0.095</v>
      </c>
      <c r="K338" s="0" t="n">
        <v>12.001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35</v>
      </c>
      <c r="C339" s="0" t="n">
        <v>7366</v>
      </c>
      <c r="D339" s="1" t="s">
        <v>0</v>
      </c>
      <c r="E339" s="0" t="s">
        <v>1</v>
      </c>
      <c r="F339" s="0" t="s">
        <v>1</v>
      </c>
      <c r="G339" s="0" t="s">
        <v>1</v>
      </c>
      <c r="H339" s="0" t="n">
        <v>11.176</v>
      </c>
      <c r="I339" s="0" t="n">
        <v>2.256</v>
      </c>
      <c r="J339" s="0" t="n">
        <v>0.12</v>
      </c>
      <c r="K339" s="0" t="n">
        <v>13.55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36</v>
      </c>
      <c r="C340" s="0" t="n">
        <v>7366</v>
      </c>
      <c r="D340" s="1" t="s">
        <v>0</v>
      </c>
      <c r="E340" s="0" t="s">
        <v>1</v>
      </c>
      <c r="F340" s="0" t="s">
        <v>1</v>
      </c>
      <c r="G340" s="0" t="s">
        <v>1</v>
      </c>
      <c r="H340" s="0" t="n">
        <v>10.005</v>
      </c>
      <c r="I340" s="0" t="n">
        <v>1.901</v>
      </c>
      <c r="J340" s="0" t="n">
        <v>0.095</v>
      </c>
      <c r="K340" s="0" t="n">
        <v>12.001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37</v>
      </c>
      <c r="C341" s="0" t="n">
        <v>7366</v>
      </c>
      <c r="D341" s="1" t="s">
        <v>0</v>
      </c>
      <c r="E341" s="0" t="s">
        <v>1</v>
      </c>
      <c r="F341" s="0" t="s">
        <v>7</v>
      </c>
      <c r="G341" s="0" t="s">
        <v>8</v>
      </c>
      <c r="H341" s="0" t="s">
        <v>9</v>
      </c>
      <c r="I341" s="0" t="s">
        <v>10</v>
      </c>
      <c r="J341" s="0" t="s">
        <v>1</v>
      </c>
      <c r="K341" s="0" t="n">
        <v>19.327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38</v>
      </c>
      <c r="C342" s="0" t="n">
        <v>7366</v>
      </c>
      <c r="D342" s="1" t="s">
        <v>0</v>
      </c>
      <c r="E342" s="0" t="s">
        <v>1</v>
      </c>
      <c r="F342" s="0" t="n">
        <v>21.78</v>
      </c>
      <c r="G342" s="0" t="n">
        <v>21.11</v>
      </c>
      <c r="H342" s="0" t="n">
        <v>22.05</v>
      </c>
      <c r="I342" s="0" t="n">
        <v>19.33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1</v>
      </c>
      <c r="C343" s="0" t="n">
        <v>8709</v>
      </c>
      <c r="D343" s="1" t="s">
        <v>0</v>
      </c>
      <c r="E343" s="0" t="s">
        <v>1</v>
      </c>
      <c r="F343" s="0" t="s">
        <v>1</v>
      </c>
      <c r="G343" s="0" t="s">
        <v>1</v>
      </c>
      <c r="H343" s="0" t="s">
        <v>1</v>
      </c>
      <c r="I343" s="0" t="s">
        <v>1</v>
      </c>
      <c r="J343" s="0" t="s">
        <v>1</v>
      </c>
      <c r="K343" s="0" t="s">
        <v>1</v>
      </c>
      <c r="L343" s="0" t="s">
        <v>1</v>
      </c>
      <c r="M343" s="0" t="s">
        <v>1</v>
      </c>
      <c r="N343" s="0" t="s">
        <v>1</v>
      </c>
      <c r="O343" s="0" t="s">
        <v>1</v>
      </c>
      <c r="P343" s="0" t="s">
        <v>1</v>
      </c>
      <c r="Q343" s="0" t="s">
        <v>1</v>
      </c>
      <c r="R343" s="0" t="s">
        <v>1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2</v>
      </c>
      <c r="C344" s="0" t="n">
        <v>8709</v>
      </c>
      <c r="D344" s="1" t="s">
        <v>0</v>
      </c>
      <c r="E344" s="0" t="s">
        <v>3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3</v>
      </c>
      <c r="C345" s="0" t="n">
        <v>8709</v>
      </c>
      <c r="D345" s="1" t="s">
        <v>0</v>
      </c>
      <c r="E345" s="0" t="s">
        <v>4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4</v>
      </c>
      <c r="C346" s="0" t="n">
        <v>8709</v>
      </c>
      <c r="D346" s="1" t="n">
        <v>97</v>
      </c>
      <c r="E346" s="2" t="n">
        <v>4342</v>
      </c>
      <c r="F346" s="2" t="n">
        <v>23448</v>
      </c>
      <c r="G346" s="0" t="n">
        <v>0.54</v>
      </c>
      <c r="H346" s="0" t="s">
        <v>1</v>
      </c>
      <c r="I346" s="0" t="s">
        <v>1</v>
      </c>
      <c r="J346" s="0" t="s">
        <v>1</v>
      </c>
      <c r="K346" s="0" t="s">
        <v>1</v>
      </c>
      <c r="L346" s="0" t="s">
        <v>1</v>
      </c>
      <c r="M346" s="0" t="s">
        <v>1</v>
      </c>
      <c r="N346" s="0" t="s">
        <v>1</v>
      </c>
      <c r="O346" s="0" t="n">
        <v>1</v>
      </c>
      <c r="P346" s="0" t="n">
        <v>1</v>
      </c>
      <c r="Q346" s="0" t="n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5</v>
      </c>
      <c r="C347" s="0" t="n">
        <v>8709</v>
      </c>
      <c r="D347" s="1" t="n">
        <v>98</v>
      </c>
      <c r="E347" s="2" t="n">
        <v>8722</v>
      </c>
      <c r="F347" s="2" t="n">
        <v>50986</v>
      </c>
      <c r="G347" s="0" t="n">
        <v>0.584</v>
      </c>
      <c r="H347" s="0" t="s">
        <v>1</v>
      </c>
      <c r="I347" s="0" t="s">
        <v>1</v>
      </c>
      <c r="J347" s="0" t="s">
        <v>1</v>
      </c>
      <c r="K347" s="0" t="s">
        <v>1</v>
      </c>
      <c r="L347" s="0" t="s">
        <v>1</v>
      </c>
      <c r="M347" s="0" t="s">
        <v>1</v>
      </c>
      <c r="N347" s="0" t="s">
        <v>1</v>
      </c>
      <c r="O347" s="0" t="n">
        <v>1</v>
      </c>
      <c r="P347" s="0" t="n">
        <v>2</v>
      </c>
      <c r="Q347" s="0" t="n">
        <v>3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6</v>
      </c>
      <c r="C348" s="0" t="n">
        <v>8709</v>
      </c>
      <c r="D348" s="1" t="n">
        <v>99</v>
      </c>
      <c r="E348" s="2" t="n">
        <v>5221</v>
      </c>
      <c r="F348" s="2" t="n">
        <v>23158</v>
      </c>
      <c r="G348" s="0" t="n">
        <v>0.443</v>
      </c>
      <c r="H348" s="0" t="s">
        <v>1</v>
      </c>
      <c r="I348" s="0" t="s">
        <v>1</v>
      </c>
      <c r="J348" s="0" t="s">
        <v>1</v>
      </c>
      <c r="K348" s="0" t="s">
        <v>1</v>
      </c>
      <c r="L348" s="0" t="s">
        <v>1</v>
      </c>
      <c r="M348" s="0" t="s">
        <v>1</v>
      </c>
      <c r="N348" s="0" t="s">
        <v>1</v>
      </c>
      <c r="O348" s="0" t="n">
        <v>1</v>
      </c>
      <c r="P348" s="0" t="s">
        <v>1</v>
      </c>
      <c r="Q348" s="0" t="n">
        <v>1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7</v>
      </c>
      <c r="C349" s="0" t="n">
        <v>8709</v>
      </c>
      <c r="D349" s="1" t="n">
        <v>0</v>
      </c>
      <c r="E349" s="2" t="n">
        <v>2434</v>
      </c>
      <c r="F349" s="2" t="n">
        <v>380243</v>
      </c>
      <c r="G349" s="0" t="n">
        <v>15.622</v>
      </c>
      <c r="H349" s="0" t="s">
        <v>1</v>
      </c>
      <c r="I349" s="0" t="s">
        <v>1</v>
      </c>
      <c r="J349" s="0" t="s">
        <v>1</v>
      </c>
      <c r="K349" s="0" t="s">
        <v>1</v>
      </c>
      <c r="L349" s="0" t="s">
        <v>1</v>
      </c>
      <c r="M349" s="0" t="s">
        <v>1</v>
      </c>
      <c r="N349" s="0" t="n">
        <v>1</v>
      </c>
      <c r="O349" s="0" t="n">
        <v>2</v>
      </c>
      <c r="P349" s="0" t="n">
        <v>2</v>
      </c>
      <c r="Q349" s="0" t="n">
        <v>5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8</v>
      </c>
      <c r="C350" s="0" t="n">
        <v>8709</v>
      </c>
      <c r="D350" s="1" t="n">
        <v>1</v>
      </c>
      <c r="E350" s="2" t="n">
        <v>1774</v>
      </c>
      <c r="F350" s="2" t="n">
        <v>1815</v>
      </c>
      <c r="G350" s="0" t="n">
        <v>0.102</v>
      </c>
      <c r="H350" s="0" t="s">
        <v>1</v>
      </c>
      <c r="I350" s="0" t="s">
        <v>1</v>
      </c>
      <c r="J350" s="0" t="s">
        <v>1</v>
      </c>
      <c r="K350" s="0" t="s">
        <v>1</v>
      </c>
      <c r="L350" s="0" t="s">
        <v>1</v>
      </c>
      <c r="M350" s="0" t="s">
        <v>1</v>
      </c>
      <c r="N350" s="0" t="s">
        <v>1</v>
      </c>
      <c r="O350" s="0" t="s">
        <v>1</v>
      </c>
      <c r="P350" s="0" t="n">
        <v>1</v>
      </c>
      <c r="Q350" s="0" t="n">
        <v>1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9</v>
      </c>
      <c r="C351" s="0" t="n">
        <v>8709</v>
      </c>
      <c r="D351" s="1" t="s">
        <v>5</v>
      </c>
      <c r="E351" s="2" t="n">
        <v>22493</v>
      </c>
      <c r="F351" s="2" t="n">
        <v>479650</v>
      </c>
      <c r="G351" s="0" t="n">
        <v>2.132</v>
      </c>
      <c r="H351" s="0" t="s">
        <v>1</v>
      </c>
      <c r="I351" s="0" t="s">
        <v>1</v>
      </c>
      <c r="J351" s="0" t="s">
        <v>1</v>
      </c>
      <c r="K351" s="0" t="s">
        <v>1</v>
      </c>
      <c r="L351" s="0" t="s">
        <v>1</v>
      </c>
      <c r="M351" s="0" t="s">
        <v>1</v>
      </c>
      <c r="N351" s="0" t="n">
        <v>1</v>
      </c>
      <c r="O351" s="0" t="n">
        <v>5</v>
      </c>
      <c r="P351" s="0" t="n">
        <v>6</v>
      </c>
      <c r="Q351" s="0" t="n">
        <v>12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10</v>
      </c>
      <c r="C352" s="0" t="n">
        <v>8709</v>
      </c>
      <c r="D352" s="1" t="s">
        <v>6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11</v>
      </c>
      <c r="C353" s="0" t="n">
        <v>8709</v>
      </c>
      <c r="D353" s="1" t="n">
        <v>97</v>
      </c>
      <c r="E353" s="0" t="s">
        <v>1</v>
      </c>
      <c r="F353" s="0" t="s">
        <v>1</v>
      </c>
      <c r="G353" s="0" t="s">
        <v>1</v>
      </c>
      <c r="H353" s="2" t="n">
        <v>5000</v>
      </c>
      <c r="I353" s="2" t="n">
        <v>9373</v>
      </c>
      <c r="J353" s="0" t="s">
        <v>1</v>
      </c>
      <c r="K353" s="0" t="s">
        <v>1</v>
      </c>
      <c r="L353" s="0" t="s">
        <v>1</v>
      </c>
      <c r="M353" s="0" t="n">
        <v>675</v>
      </c>
      <c r="N353" s="2" t="n">
        <v>7312</v>
      </c>
      <c r="O353" s="2" t="n">
        <v>1088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12</v>
      </c>
      <c r="C354" s="0" t="n">
        <v>8709</v>
      </c>
      <c r="D354" s="1" t="n">
        <v>98</v>
      </c>
      <c r="E354" s="0" t="s">
        <v>1</v>
      </c>
      <c r="F354" s="0" t="s">
        <v>1</v>
      </c>
      <c r="G354" s="0" t="s">
        <v>1</v>
      </c>
      <c r="H354" s="2" t="n">
        <v>28900</v>
      </c>
      <c r="I354" s="2" t="n">
        <v>13235</v>
      </c>
      <c r="J354" s="0" t="s">
        <v>1</v>
      </c>
      <c r="K354" s="0" t="s">
        <v>1</v>
      </c>
      <c r="L354" s="0" t="s">
        <v>1</v>
      </c>
      <c r="M354" s="0" t="n">
        <v>675</v>
      </c>
      <c r="N354" s="2" t="n">
        <v>8176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13</v>
      </c>
      <c r="C355" s="0" t="n">
        <v>8709</v>
      </c>
      <c r="D355" s="1" t="n">
        <v>99</v>
      </c>
      <c r="E355" s="0" t="s">
        <v>1</v>
      </c>
      <c r="F355" s="0" t="s">
        <v>1</v>
      </c>
      <c r="G355" s="0" t="s">
        <v>1</v>
      </c>
      <c r="H355" s="2" t="n">
        <v>8235</v>
      </c>
      <c r="I355" s="0" t="s">
        <v>1</v>
      </c>
      <c r="J355" s="0" t="s">
        <v>1</v>
      </c>
      <c r="K355" s="0" t="s">
        <v>1</v>
      </c>
      <c r="L355" s="0" t="s">
        <v>1</v>
      </c>
      <c r="M355" s="2" t="n">
        <v>13624</v>
      </c>
      <c r="N355" s="0" t="s">
        <v>1</v>
      </c>
      <c r="O355" s="2" t="n">
        <v>1299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14</v>
      </c>
      <c r="C356" s="0" t="n">
        <v>8709</v>
      </c>
      <c r="D356" s="1" t="n">
        <v>0</v>
      </c>
      <c r="E356" s="0" t="s">
        <v>1</v>
      </c>
      <c r="F356" s="0" t="s">
        <v>1</v>
      </c>
      <c r="G356" s="2" t="n">
        <v>235578</v>
      </c>
      <c r="H356" s="2" t="n">
        <v>70013</v>
      </c>
      <c r="I356" s="2" t="n">
        <v>6758</v>
      </c>
      <c r="J356" s="0" t="s">
        <v>1</v>
      </c>
      <c r="K356" s="0" t="s">
        <v>1</v>
      </c>
      <c r="L356" s="2" t="n">
        <v>22580</v>
      </c>
      <c r="M356" s="2" t="n">
        <v>36056</v>
      </c>
      <c r="N356" s="2" t="n">
        <v>6970</v>
      </c>
      <c r="O356" s="2" t="n">
        <v>2288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15</v>
      </c>
      <c r="C357" s="0" t="n">
        <v>8709</v>
      </c>
      <c r="D357" s="1" t="n">
        <v>1</v>
      </c>
      <c r="E357" s="0" t="s">
        <v>1</v>
      </c>
      <c r="F357" s="0" t="s">
        <v>1</v>
      </c>
      <c r="G357" s="0" t="s">
        <v>1</v>
      </c>
      <c r="H357" s="0" t="s">
        <v>1</v>
      </c>
      <c r="I357" s="0" t="n">
        <v>587</v>
      </c>
      <c r="J357" s="0" t="s">
        <v>1</v>
      </c>
      <c r="K357" s="0" t="s">
        <v>1</v>
      </c>
      <c r="L357" s="0" t="s">
        <v>1</v>
      </c>
      <c r="M357" s="0" t="s">
        <v>1</v>
      </c>
      <c r="N357" s="2" t="n">
        <v>1135</v>
      </c>
      <c r="O357" s="0" t="n">
        <v>93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16</v>
      </c>
      <c r="C358" s="0" t="n">
        <v>8709</v>
      </c>
      <c r="D358" s="1" t="s">
        <v>5</v>
      </c>
      <c r="E358" s="0" t="s">
        <v>1</v>
      </c>
      <c r="F358" s="0" t="s">
        <v>1</v>
      </c>
      <c r="G358" s="2" t="n">
        <v>235578</v>
      </c>
      <c r="H358" s="2" t="n">
        <v>112148</v>
      </c>
      <c r="I358" s="2" t="n">
        <v>29953</v>
      </c>
      <c r="J358" s="0" t="s">
        <v>1</v>
      </c>
      <c r="K358" s="0" t="s">
        <v>1</v>
      </c>
      <c r="L358" s="2" t="n">
        <v>22580</v>
      </c>
      <c r="M358" s="2" t="n">
        <v>51030</v>
      </c>
      <c r="N358" s="2" t="n">
        <v>23593</v>
      </c>
      <c r="O358" s="2" t="n">
        <v>4768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17</v>
      </c>
      <c r="C359" s="0" t="n">
        <v>8709</v>
      </c>
      <c r="D359" s="1" t="s">
        <v>6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18</v>
      </c>
      <c r="C360" s="0" t="n">
        <v>8709</v>
      </c>
      <c r="D360" s="1" t="n">
        <v>97</v>
      </c>
      <c r="E360" s="0" t="s">
        <v>1</v>
      </c>
      <c r="F360" s="0" t="s">
        <v>1</v>
      </c>
      <c r="G360" s="0" t="s">
        <v>1</v>
      </c>
      <c r="H360" s="2" t="n">
        <v>10915</v>
      </c>
      <c r="I360" s="2" t="n">
        <v>10132</v>
      </c>
      <c r="J360" s="0" t="s">
        <v>1</v>
      </c>
      <c r="K360" s="0" t="s">
        <v>1</v>
      </c>
      <c r="L360" s="0" t="s">
        <v>1</v>
      </c>
      <c r="M360" s="2" t="n">
        <v>1924</v>
      </c>
      <c r="N360" s="2" t="n">
        <v>9922</v>
      </c>
      <c r="O360" s="2" t="n">
        <v>1473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19</v>
      </c>
      <c r="C361" s="0" t="n">
        <v>8709</v>
      </c>
      <c r="D361" s="1" t="n">
        <v>98</v>
      </c>
      <c r="E361" s="0" t="s">
        <v>1</v>
      </c>
      <c r="F361" s="2" t="n">
        <v>9514</v>
      </c>
      <c r="G361" s="2" t="n">
        <v>6448</v>
      </c>
      <c r="H361" s="2" t="n">
        <v>54543</v>
      </c>
      <c r="I361" s="2" t="n">
        <v>55347</v>
      </c>
      <c r="J361" s="0" t="s">
        <v>1</v>
      </c>
      <c r="K361" s="2" t="n">
        <v>1153</v>
      </c>
      <c r="L361" s="0" t="n">
        <v>428</v>
      </c>
      <c r="M361" s="0" t="n">
        <v>899</v>
      </c>
      <c r="N361" s="2" t="n">
        <v>1496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20</v>
      </c>
      <c r="C362" s="0" t="n">
        <v>8709</v>
      </c>
      <c r="D362" s="1" t="n">
        <v>99</v>
      </c>
      <c r="E362" s="0" t="s">
        <v>1</v>
      </c>
      <c r="F362" s="0" t="n">
        <v>526</v>
      </c>
      <c r="G362" s="2" t="n">
        <v>2531</v>
      </c>
      <c r="H362" s="2" t="n">
        <v>12226</v>
      </c>
      <c r="I362" s="0" t="n">
        <v>619</v>
      </c>
      <c r="J362" s="0" t="s">
        <v>1</v>
      </c>
      <c r="K362" s="0" t="n">
        <v>658</v>
      </c>
      <c r="L362" s="2" t="n">
        <v>10831</v>
      </c>
      <c r="M362" s="2" t="n">
        <v>16691</v>
      </c>
      <c r="N362" s="2" t="n">
        <v>1483</v>
      </c>
      <c r="O362" s="2" t="n">
        <v>1580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21</v>
      </c>
      <c r="C363" s="0" t="n">
        <v>8709</v>
      </c>
      <c r="D363" s="1" t="n">
        <v>0</v>
      </c>
      <c r="E363" s="2" t="n">
        <v>7322</v>
      </c>
      <c r="F363" s="2" t="n">
        <v>271272</v>
      </c>
      <c r="G363" s="2" t="n">
        <v>208662</v>
      </c>
      <c r="H363" s="2" t="n">
        <v>107811</v>
      </c>
      <c r="I363" s="2" t="n">
        <v>17694</v>
      </c>
      <c r="J363" s="0" t="n">
        <v>13</v>
      </c>
      <c r="K363" s="2" t="n">
        <v>6414</v>
      </c>
      <c r="L363" s="2" t="n">
        <v>52235</v>
      </c>
      <c r="M363" s="2" t="n">
        <v>56412</v>
      </c>
      <c r="N363" s="2" t="n">
        <v>10672</v>
      </c>
      <c r="O363" s="2" t="n">
        <v>3146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22</v>
      </c>
      <c r="C364" s="0" t="n">
        <v>8709</v>
      </c>
      <c r="D364" s="1" t="n">
        <v>1</v>
      </c>
      <c r="E364" s="0" t="n">
        <v>25</v>
      </c>
      <c r="F364" s="2" t="n">
        <v>1001</v>
      </c>
      <c r="G364" s="0" t="n">
        <v>699</v>
      </c>
      <c r="H364" s="0" t="n">
        <v>313</v>
      </c>
      <c r="I364" s="0" t="n">
        <v>426</v>
      </c>
      <c r="J364" s="0" t="s">
        <v>1</v>
      </c>
      <c r="K364" s="0" t="n">
        <v>472</v>
      </c>
      <c r="L364" s="0" t="n">
        <v>793</v>
      </c>
      <c r="M364" s="0" t="n">
        <v>241</v>
      </c>
      <c r="N364" s="2" t="n">
        <v>1100</v>
      </c>
      <c r="O364" s="0" t="n">
        <v>53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23</v>
      </c>
      <c r="C365" s="0" t="n">
        <v>8709</v>
      </c>
      <c r="D365" s="1" t="s">
        <v>5</v>
      </c>
      <c r="E365" s="2" t="n">
        <v>7347</v>
      </c>
      <c r="F365" s="2" t="n">
        <v>282313</v>
      </c>
      <c r="G365" s="2" t="n">
        <v>218340</v>
      </c>
      <c r="H365" s="2" t="n">
        <v>185808</v>
      </c>
      <c r="I365" s="2" t="n">
        <v>84218</v>
      </c>
      <c r="J365" s="0" t="n">
        <v>13</v>
      </c>
      <c r="K365" s="2" t="n">
        <v>8697</v>
      </c>
      <c r="L365" s="2" t="n">
        <v>64287</v>
      </c>
      <c r="M365" s="2" t="n">
        <v>76167</v>
      </c>
      <c r="N365" s="2" t="n">
        <v>38139</v>
      </c>
      <c r="O365" s="2" t="n">
        <v>625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24</v>
      </c>
      <c r="C366" s="0" t="n">
        <v>8709</v>
      </c>
      <c r="D366" s="1" t="s">
        <v>6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25</v>
      </c>
      <c r="C367" s="0" t="n">
        <v>8709</v>
      </c>
      <c r="D367" s="1" t="s">
        <v>0</v>
      </c>
      <c r="E367" s="0" t="s">
        <v>1</v>
      </c>
      <c r="F367" s="0" t="s">
        <v>1</v>
      </c>
      <c r="G367" s="0" t="s">
        <v>1</v>
      </c>
      <c r="H367" s="2" t="n">
        <v>580997</v>
      </c>
      <c r="I367" s="2" t="n">
        <v>384332</v>
      </c>
      <c r="J367" s="2" t="n">
        <v>625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26</v>
      </c>
      <c r="C368" s="0" t="n">
        <v>8709</v>
      </c>
      <c r="D368" s="1"/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27</v>
      </c>
      <c r="C369" s="0" t="n">
        <v>8709</v>
      </c>
      <c r="D369" s="1" t="s">
        <v>0</v>
      </c>
      <c r="E369" s="0" t="s">
        <v>1</v>
      </c>
      <c r="F369" s="0" t="s">
        <v>1</v>
      </c>
      <c r="G369" s="0" t="s">
        <v>1</v>
      </c>
      <c r="H369" s="2" t="n">
        <v>20898</v>
      </c>
      <c r="I369" s="2" t="n">
        <v>10157</v>
      </c>
      <c r="J369" s="0" t="n">
        <v>120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28</v>
      </c>
      <c r="C370" s="0" t="n">
        <v>8709</v>
      </c>
      <c r="D370" s="1" t="s">
        <v>0</v>
      </c>
      <c r="E370" s="0" t="s">
        <v>1</v>
      </c>
      <c r="F370" s="0" t="s">
        <v>1</v>
      </c>
      <c r="G370" s="0" t="s">
        <v>1</v>
      </c>
      <c r="H370" s="2" t="n">
        <v>601895</v>
      </c>
      <c r="I370" s="2" t="n">
        <v>394489</v>
      </c>
      <c r="J370" s="2" t="n">
        <v>637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29</v>
      </c>
      <c r="C371" s="0" t="n">
        <v>8709</v>
      </c>
      <c r="D371" s="1" t="s">
        <v>0</v>
      </c>
      <c r="E371" s="0" t="s">
        <v>1</v>
      </c>
      <c r="F371" s="0" t="s">
        <v>1</v>
      </c>
      <c r="G371" s="0" t="s">
        <v>1</v>
      </c>
      <c r="H371" s="2" t="n">
        <v>963150</v>
      </c>
      <c r="I371" s="2" t="n">
        <v>229203</v>
      </c>
      <c r="J371" s="2" t="n">
        <v>10347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30</v>
      </c>
      <c r="C372" s="0" t="n">
        <v>8709</v>
      </c>
      <c r="D372" s="1" t="s">
        <v>0</v>
      </c>
      <c r="E372" s="0" t="s">
        <v>1</v>
      </c>
      <c r="F372" s="0" t="s">
        <v>1</v>
      </c>
      <c r="G372" s="0" t="s">
        <v>1</v>
      </c>
      <c r="H372" s="0" t="n">
        <v>0.02</v>
      </c>
      <c r="I372" s="0" t="n">
        <v>0.07</v>
      </c>
      <c r="J372" s="0" t="n">
        <v>0.1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31</v>
      </c>
      <c r="C373" s="0" t="n">
        <v>8709</v>
      </c>
      <c r="D373" s="1" t="s">
        <v>0</v>
      </c>
      <c r="E373" s="0" t="s">
        <v>1</v>
      </c>
      <c r="F373" s="0" t="s">
        <v>1</v>
      </c>
      <c r="G373" s="0" t="s">
        <v>1</v>
      </c>
      <c r="H373" s="0" t="n">
        <v>2.905</v>
      </c>
      <c r="I373" s="0" t="n">
        <v>1.904</v>
      </c>
      <c r="J373" s="0" t="n">
        <v>0.031</v>
      </c>
      <c r="K373" s="0" t="n">
        <v>4.84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32</v>
      </c>
      <c r="C374" s="0" t="n">
        <v>8709</v>
      </c>
      <c r="D374" s="1" t="s">
        <v>0</v>
      </c>
      <c r="E374" s="0" t="s">
        <v>1</v>
      </c>
      <c r="F374" s="0" t="s">
        <v>1</v>
      </c>
      <c r="G374" s="0" t="s">
        <v>1</v>
      </c>
      <c r="H374" s="0" t="n">
        <v>3.161</v>
      </c>
      <c r="I374" s="0" t="n">
        <v>0.842</v>
      </c>
      <c r="J374" s="0" t="n">
        <v>0.03</v>
      </c>
      <c r="K374" s="0" t="n">
        <v>4.033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33</v>
      </c>
      <c r="C375" s="0" t="n">
        <v>8709</v>
      </c>
      <c r="D375" s="1" t="s">
        <v>0</v>
      </c>
      <c r="E375" s="0" t="s">
        <v>1</v>
      </c>
      <c r="F375" s="0" t="s">
        <v>1</v>
      </c>
      <c r="G375" s="0" t="s">
        <v>1</v>
      </c>
      <c r="H375" s="0" t="n">
        <v>3.926</v>
      </c>
      <c r="I375" s="0" t="n">
        <v>0.935</v>
      </c>
      <c r="J375" s="0" t="n">
        <v>0.042</v>
      </c>
      <c r="K375" s="0" t="n">
        <v>4.903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34</v>
      </c>
      <c r="C376" s="0" t="n">
        <v>8709</v>
      </c>
      <c r="D376" s="1" t="s">
        <v>0</v>
      </c>
      <c r="E376" s="0" t="s">
        <v>1</v>
      </c>
      <c r="F376" s="0" t="s">
        <v>1</v>
      </c>
      <c r="G376" s="0" t="s">
        <v>1</v>
      </c>
      <c r="H376" s="0" t="n">
        <v>3.911</v>
      </c>
      <c r="I376" s="0" t="n">
        <v>0.928</v>
      </c>
      <c r="J376" s="0" t="n">
        <v>0.041</v>
      </c>
      <c r="K376" s="0" t="n">
        <v>4.88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35</v>
      </c>
      <c r="C377" s="0" t="n">
        <v>8709</v>
      </c>
      <c r="D377" s="1" t="s">
        <v>0</v>
      </c>
      <c r="E377" s="0" t="s">
        <v>1</v>
      </c>
      <c r="F377" s="0" t="s">
        <v>1</v>
      </c>
      <c r="G377" s="0" t="s">
        <v>1</v>
      </c>
      <c r="H377" s="0" t="n">
        <v>4.282</v>
      </c>
      <c r="I377" s="0" t="n">
        <v>1.019</v>
      </c>
      <c r="J377" s="0" t="n">
        <v>0.046</v>
      </c>
      <c r="K377" s="0" t="n">
        <v>5.347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36</v>
      </c>
      <c r="C378" s="0" t="n">
        <v>8709</v>
      </c>
      <c r="D378" s="1" t="s">
        <v>0</v>
      </c>
      <c r="E378" s="0" t="s">
        <v>1</v>
      </c>
      <c r="F378" s="0" t="s">
        <v>1</v>
      </c>
      <c r="G378" s="0" t="s">
        <v>1</v>
      </c>
      <c r="H378" s="0" t="n">
        <v>3.911</v>
      </c>
      <c r="I378" s="0" t="n">
        <v>0.928</v>
      </c>
      <c r="J378" s="0" t="n">
        <v>0.041</v>
      </c>
      <c r="K378" s="0" t="n">
        <v>4.88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37</v>
      </c>
      <c r="C379" s="0" t="n">
        <v>8709</v>
      </c>
      <c r="D379" s="1" t="s">
        <v>0</v>
      </c>
      <c r="E379" s="0" t="s">
        <v>1</v>
      </c>
      <c r="F379" s="0" t="s">
        <v>7</v>
      </c>
      <c r="G379" s="0" t="s">
        <v>8</v>
      </c>
      <c r="H379" s="0" t="s">
        <v>9</v>
      </c>
      <c r="I379" s="0" t="s">
        <v>10</v>
      </c>
      <c r="J379" s="0" t="s">
        <v>1</v>
      </c>
      <c r="K379" s="0" t="n">
        <v>7.859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38</v>
      </c>
      <c r="C380" s="0" t="n">
        <v>8709</v>
      </c>
      <c r="D380" s="1" t="s">
        <v>0</v>
      </c>
      <c r="E380" s="0" t="s">
        <v>1</v>
      </c>
      <c r="F380" s="0" t="n">
        <v>8.48</v>
      </c>
      <c r="G380" s="0" t="n">
        <v>8.13</v>
      </c>
      <c r="H380" s="0" t="n">
        <v>8.7</v>
      </c>
      <c r="I380" s="0" t="n">
        <v>7.86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87261</v>
      </c>
      <c r="C381" s="0" t="n">
        <v>8726</v>
      </c>
      <c r="D381" s="1" t="s">
        <v>0</v>
      </c>
      <c r="E381" s="0" t="s">
        <v>1</v>
      </c>
      <c r="F381" s="0" t="s">
        <v>1</v>
      </c>
      <c r="G381" s="0" t="s">
        <v>1</v>
      </c>
      <c r="H381" s="0" t="s">
        <v>1</v>
      </c>
      <c r="I381" s="0" t="s">
        <v>1</v>
      </c>
      <c r="J381" s="0" t="s">
        <v>1</v>
      </c>
      <c r="K381" s="0" t="s">
        <v>1</v>
      </c>
      <c r="L381" s="0" t="s">
        <v>1</v>
      </c>
      <c r="M381" s="0" t="s">
        <v>1</v>
      </c>
      <c r="N381" s="0" t="s">
        <v>1</v>
      </c>
      <c r="O381" s="0" t="s">
        <v>1</v>
      </c>
      <c r="P381" s="0" t="s">
        <v>1</v>
      </c>
      <c r="Q381" s="0" t="s">
        <v>1</v>
      </c>
      <c r="R381" s="0" t="s">
        <v>20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87262</v>
      </c>
      <c r="C382" s="0" t="n">
        <v>8726</v>
      </c>
      <c r="D382" s="1" t="s">
        <v>0</v>
      </c>
      <c r="E382" s="0" t="s">
        <v>3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87263</v>
      </c>
      <c r="C383" s="0" t="n">
        <v>8726</v>
      </c>
      <c r="D383" s="1" t="s">
        <v>0</v>
      </c>
      <c r="E383" s="0" t="s">
        <v>4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87264</v>
      </c>
      <c r="C384" s="0" t="n">
        <v>8726</v>
      </c>
      <c r="D384" s="1" t="n">
        <v>97</v>
      </c>
      <c r="E384" s="2" t="n">
        <v>2126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87265</v>
      </c>
      <c r="C385" s="0" t="n">
        <v>8726</v>
      </c>
      <c r="D385" s="1" t="n">
        <v>98</v>
      </c>
      <c r="E385" s="2" t="n">
        <v>3453</v>
      </c>
      <c r="F385" s="0" t="n">
        <v>49</v>
      </c>
      <c r="G385" s="0" t="n">
        <v>0.001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87266</v>
      </c>
      <c r="C386" s="0" t="n">
        <v>8726</v>
      </c>
      <c r="D386" s="1" t="n">
        <v>99</v>
      </c>
      <c r="E386" s="2" t="n">
        <v>275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87267</v>
      </c>
      <c r="C387" s="0" t="n">
        <v>8726</v>
      </c>
      <c r="D387" s="1" t="n">
        <v>0</v>
      </c>
      <c r="E387" s="2" t="n">
        <v>2951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87268</v>
      </c>
      <c r="C388" s="0" t="n">
        <v>8726</v>
      </c>
      <c r="D388" s="1" t="n">
        <v>1</v>
      </c>
      <c r="E388" s="2" t="n">
        <v>1325</v>
      </c>
      <c r="F388" s="0" t="n">
        <v>618</v>
      </c>
      <c r="G388" s="0" t="n">
        <v>0.046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87269</v>
      </c>
      <c r="C389" s="0" t="n">
        <v>8726</v>
      </c>
      <c r="D389" s="1" t="s">
        <v>5</v>
      </c>
      <c r="E389" s="2" t="n">
        <v>12607</v>
      </c>
      <c r="F389" s="0" t="n">
        <v>667</v>
      </c>
      <c r="G389" s="0" t="n">
        <v>0.005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872610</v>
      </c>
      <c r="C390" s="0" t="n">
        <v>8726</v>
      </c>
      <c r="D390" s="1" t="s">
        <v>6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872611</v>
      </c>
      <c r="C391" s="0" t="n">
        <v>8726</v>
      </c>
      <c r="D391" s="1"/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872612</v>
      </c>
      <c r="C392" s="0" t="n">
        <v>8726</v>
      </c>
      <c r="D392" s="1" t="n">
        <v>98</v>
      </c>
      <c r="E392" s="0" t="s">
        <v>1</v>
      </c>
      <c r="F392" s="0" t="s">
        <v>1</v>
      </c>
      <c r="G392" s="0" t="s">
        <v>1</v>
      </c>
      <c r="H392" s="0" t="s">
        <v>1</v>
      </c>
      <c r="I392" s="0" t="s">
        <v>1</v>
      </c>
      <c r="J392" s="0" t="s">
        <v>1</v>
      </c>
      <c r="K392" s="0" t="s">
        <v>1</v>
      </c>
      <c r="L392" s="0" t="s">
        <v>1</v>
      </c>
      <c r="M392" s="0" t="s">
        <v>1</v>
      </c>
      <c r="N392" s="0" t="s">
        <v>1</v>
      </c>
      <c r="O392" s="0" t="n">
        <v>49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872613</v>
      </c>
      <c r="C393" s="0" t="n">
        <v>8726</v>
      </c>
      <c r="D393" s="1"/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872614</v>
      </c>
      <c r="C394" s="0" t="n">
        <v>8726</v>
      </c>
      <c r="D394" s="1"/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872615</v>
      </c>
      <c r="C395" s="0" t="n">
        <v>8726</v>
      </c>
      <c r="D395" s="1" t="n">
        <v>1</v>
      </c>
      <c r="E395" s="0" t="s">
        <v>1</v>
      </c>
      <c r="F395" s="0" t="s">
        <v>1</v>
      </c>
      <c r="G395" s="0" t="s">
        <v>1</v>
      </c>
      <c r="H395" s="0" t="s">
        <v>1</v>
      </c>
      <c r="I395" s="0" t="s">
        <v>1</v>
      </c>
      <c r="J395" s="0" t="s">
        <v>1</v>
      </c>
      <c r="K395" s="0" t="s">
        <v>1</v>
      </c>
      <c r="L395" s="0" t="s">
        <v>1</v>
      </c>
      <c r="M395" s="0" t="s">
        <v>1</v>
      </c>
      <c r="N395" s="0" t="s">
        <v>1</v>
      </c>
      <c r="O395" s="0" t="n">
        <v>618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872616</v>
      </c>
      <c r="C396" s="0" t="n">
        <v>8726</v>
      </c>
      <c r="D396" s="1" t="s">
        <v>5</v>
      </c>
      <c r="E396" s="0" t="s">
        <v>1</v>
      </c>
      <c r="F396" s="0" t="s">
        <v>1</v>
      </c>
      <c r="G396" s="0" t="s">
        <v>1</v>
      </c>
      <c r="H396" s="0" t="s">
        <v>1</v>
      </c>
      <c r="I396" s="0" t="s">
        <v>1</v>
      </c>
      <c r="J396" s="0" t="s">
        <v>1</v>
      </c>
      <c r="K396" s="0" t="s">
        <v>1</v>
      </c>
      <c r="L396" s="0" t="s">
        <v>1</v>
      </c>
      <c r="M396" s="0" t="s">
        <v>1</v>
      </c>
      <c r="N396" s="0" t="s">
        <v>1</v>
      </c>
      <c r="O396" s="0" t="n">
        <v>667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872617</v>
      </c>
      <c r="C397" s="0" t="n">
        <v>8726</v>
      </c>
      <c r="D397" s="1" t="s">
        <v>6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872618</v>
      </c>
      <c r="C398" s="0" t="n">
        <v>8726</v>
      </c>
      <c r="D398" s="1"/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872619</v>
      </c>
      <c r="C399" s="0" t="n">
        <v>8726</v>
      </c>
      <c r="D399" s="1" t="n">
        <v>98</v>
      </c>
      <c r="E399" s="0" t="s">
        <v>1</v>
      </c>
      <c r="F399" s="0" t="s">
        <v>1</v>
      </c>
      <c r="G399" s="0" t="s">
        <v>1</v>
      </c>
      <c r="H399" s="0" t="s">
        <v>1</v>
      </c>
      <c r="I399" s="0" t="s">
        <v>1</v>
      </c>
      <c r="J399" s="0" t="s">
        <v>1</v>
      </c>
      <c r="K399" s="0" t="s">
        <v>1</v>
      </c>
      <c r="L399" s="0" t="s">
        <v>1</v>
      </c>
      <c r="M399" s="0" t="s">
        <v>1</v>
      </c>
      <c r="N399" s="0" t="s">
        <v>1</v>
      </c>
      <c r="O399" s="0" t="n">
        <v>79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872620</v>
      </c>
      <c r="C400" s="0" t="n">
        <v>8726</v>
      </c>
      <c r="D400" s="1"/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872621</v>
      </c>
      <c r="C401" s="0" t="n">
        <v>8726</v>
      </c>
      <c r="D401" s="1"/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872622</v>
      </c>
      <c r="C402" s="0" t="n">
        <v>8726</v>
      </c>
      <c r="D402" s="1" t="n">
        <v>1</v>
      </c>
      <c r="E402" s="0" t="s">
        <v>1</v>
      </c>
      <c r="F402" s="0" t="s">
        <v>1</v>
      </c>
      <c r="G402" s="0" t="s">
        <v>1</v>
      </c>
      <c r="H402" s="0" t="s">
        <v>1</v>
      </c>
      <c r="I402" s="0" t="s">
        <v>1</v>
      </c>
      <c r="J402" s="0" t="s">
        <v>1</v>
      </c>
      <c r="K402" s="0" t="s">
        <v>1</v>
      </c>
      <c r="L402" s="0" t="s">
        <v>1</v>
      </c>
      <c r="M402" s="0" t="s">
        <v>1</v>
      </c>
      <c r="N402" s="0" t="s">
        <v>1</v>
      </c>
      <c r="O402" s="0" t="n">
        <v>351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872623</v>
      </c>
      <c r="C403" s="0" t="n">
        <v>8726</v>
      </c>
      <c r="D403" s="1" t="s">
        <v>5</v>
      </c>
      <c r="E403" s="0" t="s">
        <v>1</v>
      </c>
      <c r="F403" s="0" t="s">
        <v>1</v>
      </c>
      <c r="G403" s="0" t="s">
        <v>1</v>
      </c>
      <c r="H403" s="0" t="s">
        <v>1</v>
      </c>
      <c r="I403" s="0" t="s">
        <v>1</v>
      </c>
      <c r="J403" s="0" t="s">
        <v>1</v>
      </c>
      <c r="K403" s="0" t="s">
        <v>1</v>
      </c>
      <c r="L403" s="0" t="s">
        <v>1</v>
      </c>
      <c r="M403" s="0" t="s">
        <v>1</v>
      </c>
      <c r="N403" s="0" t="s">
        <v>1</v>
      </c>
      <c r="O403" s="0" t="n">
        <v>430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872624</v>
      </c>
      <c r="C404" s="0" t="n">
        <v>8726</v>
      </c>
      <c r="D404" s="1" t="s">
        <v>6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872625</v>
      </c>
      <c r="C405" s="0" t="n">
        <v>8726</v>
      </c>
      <c r="D405" s="1" t="s">
        <v>0</v>
      </c>
      <c r="E405" s="0" t="s">
        <v>1</v>
      </c>
      <c r="F405" s="0" t="s">
        <v>1</v>
      </c>
      <c r="G405" s="0" t="s">
        <v>1</v>
      </c>
      <c r="H405" s="0" t="s">
        <v>1</v>
      </c>
      <c r="I405" s="0" t="s">
        <v>1</v>
      </c>
      <c r="J405" s="0" t="n">
        <v>430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872626</v>
      </c>
      <c r="C406" s="0" t="n">
        <v>8726</v>
      </c>
      <c r="D406" s="1"/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872627</v>
      </c>
      <c r="C407" s="0" t="n">
        <v>8726</v>
      </c>
      <c r="D407" s="1" t="s">
        <v>0</v>
      </c>
      <c r="E407" s="0" t="s">
        <v>1</v>
      </c>
      <c r="F407" s="0" t="s">
        <v>1</v>
      </c>
      <c r="G407" s="0" t="s">
        <v>1</v>
      </c>
      <c r="H407" s="2" t="n">
        <v>-7777</v>
      </c>
      <c r="I407" s="2" t="n">
        <v>2872</v>
      </c>
      <c r="J407" s="0" t="n">
        <v>107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872628</v>
      </c>
      <c r="C408" s="0" t="n">
        <v>8726</v>
      </c>
      <c r="D408" s="1" t="s">
        <v>0</v>
      </c>
      <c r="E408" s="0" t="s">
        <v>1</v>
      </c>
      <c r="F408" s="0" t="s">
        <v>1</v>
      </c>
      <c r="G408" s="0" t="s">
        <v>1</v>
      </c>
      <c r="H408" s="0" t="s">
        <v>1</v>
      </c>
      <c r="I408" s="2" t="n">
        <v>2872</v>
      </c>
      <c r="J408" s="0" t="n">
        <v>537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872629</v>
      </c>
      <c r="C409" s="0" t="n">
        <v>8726</v>
      </c>
      <c r="D409" s="1" t="s">
        <v>0</v>
      </c>
      <c r="E409" s="0" t="s">
        <v>1</v>
      </c>
      <c r="F409" s="0" t="s">
        <v>1</v>
      </c>
      <c r="G409" s="0" t="s">
        <v>1</v>
      </c>
      <c r="H409" s="2" t="n">
        <v>491673</v>
      </c>
      <c r="I409" s="2" t="n">
        <v>106151</v>
      </c>
      <c r="J409" s="2" t="n">
        <v>5799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872630</v>
      </c>
      <c r="C410" s="0" t="n">
        <v>8726</v>
      </c>
      <c r="D410" s="1" t="s">
        <v>0</v>
      </c>
      <c r="E410" s="0" t="s">
        <v>1</v>
      </c>
      <c r="F410" s="0" t="s">
        <v>1</v>
      </c>
      <c r="G410" s="0" t="s">
        <v>1</v>
      </c>
      <c r="H410" s="0" t="n">
        <v>0.01</v>
      </c>
      <c r="I410" s="0" t="n">
        <v>0.04</v>
      </c>
      <c r="J410" s="0" t="n">
        <v>0.06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872631</v>
      </c>
      <c r="C411" s="0" t="n">
        <v>8726</v>
      </c>
      <c r="D411" s="1" t="s">
        <v>0</v>
      </c>
      <c r="E411" s="0" t="s">
        <v>1</v>
      </c>
      <c r="F411" s="0" t="s">
        <v>1</v>
      </c>
      <c r="G411" s="0" t="s">
        <v>1</v>
      </c>
      <c r="H411" s="0" t="n">
        <v>0</v>
      </c>
      <c r="I411" s="0" t="n">
        <v>0.025</v>
      </c>
      <c r="J411" s="0" t="n">
        <v>0.005</v>
      </c>
      <c r="K411" s="0" t="n">
        <v>0.03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872632</v>
      </c>
      <c r="C412" s="0" t="n">
        <v>8726</v>
      </c>
      <c r="D412" s="1" t="s">
        <v>0</v>
      </c>
      <c r="E412" s="0" t="s">
        <v>1</v>
      </c>
      <c r="F412" s="0" t="s">
        <v>1</v>
      </c>
      <c r="G412" s="0" t="s">
        <v>1</v>
      </c>
      <c r="H412" s="0" t="n">
        <v>0</v>
      </c>
      <c r="I412" s="0" t="n">
        <v>0.011</v>
      </c>
      <c r="J412" s="0" t="n">
        <v>0.005</v>
      </c>
      <c r="K412" s="0" t="n">
        <v>0.016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872633</v>
      </c>
      <c r="C413" s="0" t="n">
        <v>8726</v>
      </c>
      <c r="D413" s="1" t="s">
        <v>0</v>
      </c>
      <c r="E413" s="0" t="s">
        <v>1</v>
      </c>
      <c r="F413" s="0" t="s">
        <v>1</v>
      </c>
      <c r="G413" s="0" t="s">
        <v>1</v>
      </c>
      <c r="H413" s="0" t="n">
        <v>3.576</v>
      </c>
      <c r="I413" s="0" t="n">
        <v>0.772</v>
      </c>
      <c r="J413" s="0" t="n">
        <v>0.042</v>
      </c>
      <c r="K413" s="0" t="n">
        <v>4.39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872634</v>
      </c>
      <c r="C414" s="0" t="n">
        <v>8726</v>
      </c>
      <c r="D414" s="1" t="s">
        <v>0</v>
      </c>
      <c r="E414" s="0" t="s">
        <v>1</v>
      </c>
      <c r="F414" s="0" t="s">
        <v>1</v>
      </c>
      <c r="G414" s="0" t="s">
        <v>1</v>
      </c>
      <c r="H414" s="0" t="n">
        <v>3.54</v>
      </c>
      <c r="I414" s="0" t="n">
        <v>0.742</v>
      </c>
      <c r="J414" s="0" t="n">
        <v>0.04</v>
      </c>
      <c r="K414" s="0" t="n">
        <v>4.32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872635</v>
      </c>
      <c r="C415" s="0" t="n">
        <v>8726</v>
      </c>
      <c r="D415" s="1" t="s">
        <v>0</v>
      </c>
      <c r="E415" s="0" t="s">
        <v>1</v>
      </c>
      <c r="F415" s="0" t="s">
        <v>1</v>
      </c>
      <c r="G415" s="0" t="s">
        <v>1</v>
      </c>
      <c r="H415" s="0" t="n">
        <v>3.9</v>
      </c>
      <c r="I415" s="0" t="n">
        <v>0.842</v>
      </c>
      <c r="J415" s="0" t="n">
        <v>0.046</v>
      </c>
      <c r="K415" s="0" t="n">
        <v>4.788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872636</v>
      </c>
      <c r="C416" s="0" t="n">
        <v>8726</v>
      </c>
      <c r="D416" s="1" t="s">
        <v>0</v>
      </c>
      <c r="E416" s="0" t="s">
        <v>1</v>
      </c>
      <c r="F416" s="0" t="s">
        <v>1</v>
      </c>
      <c r="G416" s="0" t="s">
        <v>1</v>
      </c>
      <c r="H416" s="0" t="n">
        <v>3.54</v>
      </c>
      <c r="I416" s="0" t="n">
        <v>0.742</v>
      </c>
      <c r="J416" s="0" t="n">
        <v>0.04</v>
      </c>
      <c r="K416" s="0" t="n">
        <v>4.32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872637</v>
      </c>
      <c r="C417" s="0" t="n">
        <v>8726</v>
      </c>
      <c r="D417" s="1" t="s">
        <v>0</v>
      </c>
      <c r="E417" s="0" t="s">
        <v>1</v>
      </c>
      <c r="F417" s="0" t="s">
        <v>7</v>
      </c>
      <c r="G417" s="0" t="s">
        <v>8</v>
      </c>
      <c r="H417" s="0" t="s">
        <v>9</v>
      </c>
      <c r="I417" s="0" t="s">
        <v>10</v>
      </c>
      <c r="J417" s="0" t="s">
        <v>1</v>
      </c>
      <c r="K417" s="0" t="n">
        <v>6.96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872638</v>
      </c>
      <c r="C418" s="0" t="n">
        <v>8726</v>
      </c>
      <c r="D418" s="1" t="s">
        <v>0</v>
      </c>
      <c r="E418" s="0" t="s">
        <v>1</v>
      </c>
      <c r="F418" s="0" t="n">
        <v>7.57</v>
      </c>
      <c r="G418" s="0" t="n">
        <v>7.19</v>
      </c>
      <c r="H418" s="0" t="n">
        <v>7.79</v>
      </c>
      <c r="I418" s="0" t="n">
        <v>6.96</v>
      </c>
    </row>
    <row r="419" customFormat="false" ht="12.75" hidden="false" customHeight="false" outlineLevel="0" collapsed="false">
      <c r="C419" s="3"/>
      <c r="D419" s="1"/>
    </row>
    <row r="420" customFormat="false" ht="12.75" hidden="false" customHeight="false" outlineLevel="0" collapsed="false">
      <c r="C420" s="3"/>
      <c r="D420" s="1"/>
    </row>
    <row r="421" customFormat="false" ht="12.75" hidden="false" customHeight="false" outlineLevel="0" collapsed="false">
      <c r="C421" s="3"/>
      <c r="D421" s="1"/>
    </row>
    <row r="422" customFormat="false" ht="12.75" hidden="false" customHeight="false" outlineLevel="0" collapsed="false">
      <c r="C422" s="3"/>
      <c r="D422" s="1"/>
      <c r="E422" s="2"/>
      <c r="F422" s="2"/>
      <c r="K422" s="2"/>
    </row>
    <row r="423" customFormat="false" ht="12.75" hidden="false" customHeight="false" outlineLevel="0" collapsed="false">
      <c r="C423" s="3"/>
      <c r="D423" s="1"/>
      <c r="E423" s="2"/>
      <c r="F423" s="2"/>
      <c r="K423" s="2"/>
    </row>
    <row r="424" customFormat="false" ht="12.75" hidden="false" customHeight="false" outlineLevel="0" collapsed="false">
      <c r="C424" s="3"/>
      <c r="D424" s="1"/>
      <c r="E424" s="2"/>
      <c r="F424" s="2"/>
      <c r="K424" s="2"/>
    </row>
    <row r="425" customFormat="false" ht="12.75" hidden="false" customHeight="false" outlineLevel="0" collapsed="false">
      <c r="C425" s="3"/>
      <c r="D425" s="1"/>
      <c r="E425" s="2"/>
      <c r="F425" s="2"/>
      <c r="K425" s="2"/>
    </row>
    <row r="426" customFormat="false" ht="12.75" hidden="false" customHeight="false" outlineLevel="0" collapsed="false">
      <c r="C426" s="3"/>
      <c r="D426" s="1"/>
      <c r="E426" s="2"/>
      <c r="F426" s="2"/>
      <c r="K426" s="2"/>
    </row>
    <row r="427" customFormat="false" ht="12.75" hidden="false" customHeight="false" outlineLevel="0" collapsed="false">
      <c r="C427" s="3"/>
      <c r="D427" s="1"/>
      <c r="E427" s="2"/>
      <c r="F427" s="2"/>
      <c r="K427" s="2"/>
    </row>
    <row r="428" customFormat="false" ht="12.75" hidden="false" customHeight="false" outlineLevel="0" collapsed="false">
      <c r="C428" s="3"/>
      <c r="D428" s="1"/>
    </row>
    <row r="429" customFormat="false" ht="12.75" hidden="false" customHeight="false" outlineLevel="0" collapsed="false">
      <c r="C429" s="3"/>
      <c r="D429" s="1"/>
      <c r="I429" s="2"/>
      <c r="N429" s="2"/>
      <c r="O429" s="2"/>
    </row>
    <row r="430" customFormat="false" ht="12.75" hidden="false" customHeight="false" outlineLevel="0" collapsed="false">
      <c r="C430" s="3"/>
      <c r="D430" s="1"/>
      <c r="I430" s="2"/>
      <c r="N430" s="2"/>
      <c r="O430" s="2"/>
    </row>
    <row r="431" customFormat="false" ht="12.75" hidden="false" customHeight="false" outlineLevel="0" collapsed="false">
      <c r="C431" s="3"/>
      <c r="D431" s="1"/>
      <c r="N431" s="2"/>
      <c r="O431" s="2"/>
    </row>
    <row r="432" customFormat="false" ht="12.75" hidden="false" customHeight="false" outlineLevel="0" collapsed="false">
      <c r="C432" s="3"/>
      <c r="D432" s="1"/>
      <c r="G432" s="2"/>
      <c r="I432" s="2"/>
      <c r="L432" s="2"/>
      <c r="N432" s="2"/>
      <c r="O432" s="2"/>
    </row>
    <row r="433" customFormat="false" ht="12.75" hidden="false" customHeight="false" outlineLevel="0" collapsed="false">
      <c r="C433" s="3"/>
      <c r="D433" s="1"/>
      <c r="E433" s="2"/>
      <c r="H433" s="2"/>
      <c r="J433" s="2"/>
      <c r="M433" s="2"/>
      <c r="O433" s="2"/>
    </row>
    <row r="434" customFormat="false" ht="12.75" hidden="false" customHeight="false" outlineLevel="0" collapsed="false">
      <c r="C434" s="3"/>
      <c r="D434" s="1"/>
      <c r="E434" s="2"/>
      <c r="G434" s="2"/>
      <c r="H434" s="2"/>
      <c r="I434" s="2"/>
      <c r="J434" s="2"/>
      <c r="L434" s="2"/>
      <c r="M434" s="2"/>
      <c r="N434" s="2"/>
      <c r="O434" s="2"/>
    </row>
    <row r="435" customFormat="false" ht="12.75" hidden="false" customHeight="false" outlineLevel="0" collapsed="false">
      <c r="C435" s="3"/>
      <c r="D435" s="1"/>
    </row>
    <row r="436" customFormat="false" ht="12.75" hidden="false" customHeight="false" outlineLevel="0" collapsed="false">
      <c r="C436" s="3"/>
      <c r="D436" s="1"/>
      <c r="I436" s="2"/>
      <c r="N436" s="2"/>
      <c r="O436" s="2"/>
    </row>
    <row r="437" customFormat="false" ht="12.75" hidden="false" customHeight="false" outlineLevel="0" collapsed="false">
      <c r="C437" s="3"/>
      <c r="D437" s="1"/>
      <c r="G437" s="2"/>
      <c r="I437" s="2"/>
      <c r="L437" s="2"/>
      <c r="M437" s="2"/>
      <c r="N437" s="2"/>
      <c r="O437" s="2"/>
    </row>
    <row r="438" customFormat="false" ht="12.75" hidden="false" customHeight="false" outlineLevel="0" collapsed="false">
      <c r="C438" s="3"/>
      <c r="D438" s="1"/>
      <c r="L438" s="2"/>
      <c r="M438" s="2"/>
      <c r="N438" s="2"/>
      <c r="O438" s="2"/>
    </row>
    <row r="439" customFormat="false" ht="12.75" hidden="false" customHeight="false" outlineLevel="0" collapsed="false">
      <c r="C439" s="3"/>
      <c r="D439" s="1"/>
      <c r="F439" s="2"/>
      <c r="G439" s="2"/>
      <c r="H439" s="2"/>
      <c r="I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C440" s="3"/>
      <c r="D440" s="1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C441" s="3"/>
      <c r="D441" s="1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C442" s="3"/>
      <c r="D442" s="1"/>
    </row>
    <row r="443" customFormat="false" ht="12.75" hidden="false" customHeight="false" outlineLevel="0" collapsed="false">
      <c r="C443" s="3"/>
      <c r="D443" s="1"/>
      <c r="H443" s="2"/>
      <c r="I443" s="2"/>
      <c r="J443" s="2"/>
    </row>
    <row r="444" customFormat="false" ht="12.75" hidden="false" customHeight="false" outlineLevel="0" collapsed="false">
      <c r="C444" s="3"/>
      <c r="D444" s="1"/>
    </row>
    <row r="445" customFormat="false" ht="12.75" hidden="false" customHeight="false" outlineLevel="0" collapsed="false">
      <c r="C445" s="3"/>
      <c r="D445" s="1"/>
      <c r="H445" s="2"/>
      <c r="I445" s="2"/>
    </row>
    <row r="446" customFormat="false" ht="12.75" hidden="false" customHeight="false" outlineLevel="0" collapsed="false">
      <c r="C446" s="3"/>
      <c r="D446" s="1"/>
      <c r="H446" s="2"/>
      <c r="I446" s="2"/>
      <c r="J446" s="2"/>
    </row>
    <row r="447" customFormat="false" ht="12.75" hidden="false" customHeight="false" outlineLevel="0" collapsed="false">
      <c r="C447" s="3"/>
      <c r="D447" s="1"/>
      <c r="H447" s="2"/>
      <c r="I447" s="2"/>
      <c r="J447" s="2"/>
    </row>
    <row r="448" customFormat="false" ht="12.75" hidden="false" customHeight="false" outlineLevel="0" collapsed="false">
      <c r="C448" s="3"/>
      <c r="D448" s="1"/>
    </row>
    <row r="449" customFormat="false" ht="12.75" hidden="false" customHeight="false" outlineLevel="0" collapsed="false">
      <c r="C449" s="3"/>
      <c r="D449" s="1"/>
    </row>
    <row r="450" customFormat="false" ht="12.75" hidden="false" customHeight="false" outlineLevel="0" collapsed="false">
      <c r="C450" s="3"/>
      <c r="D450" s="1"/>
    </row>
    <row r="451" customFormat="false" ht="12.75" hidden="false" customHeight="false" outlineLevel="0" collapsed="false">
      <c r="C451" s="3"/>
      <c r="D451" s="1"/>
    </row>
    <row r="452" customFormat="false" ht="12.75" hidden="false" customHeight="false" outlineLevel="0" collapsed="false">
      <c r="C452" s="3"/>
      <c r="D452" s="1"/>
    </row>
    <row r="453" customFormat="false" ht="12.75" hidden="false" customHeight="false" outlineLevel="0" collapsed="false">
      <c r="C453" s="3"/>
      <c r="D453" s="1"/>
    </row>
    <row r="454" customFormat="false" ht="12.75" hidden="false" customHeight="false" outlineLevel="0" collapsed="false">
      <c r="C454" s="3"/>
      <c r="D454" s="1"/>
    </row>
    <row r="455" customFormat="false" ht="12.75" hidden="false" customHeight="false" outlineLevel="0" collapsed="false">
      <c r="C455" s="3"/>
      <c r="D455" s="1"/>
    </row>
    <row r="456" customFormat="false" ht="12.75" hidden="false" customHeight="false" outlineLevel="0" collapsed="false">
      <c r="C456" s="3"/>
      <c r="D456" s="1"/>
    </row>
    <row r="457" customFormat="false" ht="12.75" hidden="false" customHeight="false" outlineLevel="0" collapsed="false">
      <c r="C457" s="3"/>
      <c r="D457" s="1"/>
    </row>
    <row r="458" customFormat="false" ht="12.75" hidden="false" customHeight="false" outlineLevel="0" collapsed="false">
      <c r="C458" s="3"/>
      <c r="D458" s="1"/>
    </row>
    <row r="459" customFormat="false" ht="12.75" hidden="false" customHeight="false" outlineLevel="0" collapsed="false">
      <c r="C459" s="3"/>
      <c r="D459" s="1"/>
    </row>
    <row r="460" customFormat="false" ht="12.75" hidden="false" customHeight="false" outlineLevel="0" collapsed="false">
      <c r="C460" s="3"/>
      <c r="D460" s="1"/>
      <c r="E460" s="2"/>
    </row>
    <row r="461" customFormat="false" ht="12.75" hidden="false" customHeight="false" outlineLevel="0" collapsed="false">
      <c r="C461" s="3"/>
      <c r="D461" s="1"/>
      <c r="E461" s="2"/>
      <c r="F461" s="2"/>
    </row>
    <row r="462" customFormat="false" ht="12.75" hidden="false" customHeight="false" outlineLevel="0" collapsed="false">
      <c r="C462" s="3"/>
      <c r="D462" s="1"/>
      <c r="E462" s="2"/>
      <c r="F462" s="2"/>
    </row>
    <row r="463" customFormat="false" ht="12.75" hidden="false" customHeight="false" outlineLevel="0" collapsed="false">
      <c r="C463" s="3"/>
      <c r="D463" s="1"/>
      <c r="F463" s="2"/>
    </row>
    <row r="464" customFormat="false" ht="12.75" hidden="false" customHeight="false" outlineLevel="0" collapsed="false">
      <c r="C464" s="3"/>
      <c r="D464" s="1"/>
      <c r="E464" s="2"/>
      <c r="F464" s="2"/>
    </row>
    <row r="465" customFormat="false" ht="12.75" hidden="false" customHeight="false" outlineLevel="0" collapsed="false">
      <c r="C465" s="3"/>
      <c r="D465" s="1"/>
      <c r="E465" s="2"/>
      <c r="F465" s="2"/>
    </row>
    <row r="466" customFormat="false" ht="12.75" hidden="false" customHeight="false" outlineLevel="0" collapsed="false">
      <c r="C466" s="3"/>
      <c r="D466" s="1"/>
    </row>
    <row r="467" customFormat="false" ht="12.75" hidden="false" customHeight="false" outlineLevel="0" collapsed="false">
      <c r="C467" s="3"/>
      <c r="D467" s="1"/>
    </row>
    <row r="468" customFormat="false" ht="12.75" hidden="false" customHeight="false" outlineLevel="0" collapsed="false">
      <c r="C468" s="3"/>
      <c r="D468" s="1"/>
      <c r="I468" s="2"/>
      <c r="N468" s="2"/>
      <c r="O468" s="2"/>
    </row>
    <row r="469" customFormat="false" ht="12.75" hidden="false" customHeight="false" outlineLevel="0" collapsed="false">
      <c r="C469" s="3"/>
      <c r="D469" s="1"/>
      <c r="H469" s="2"/>
      <c r="I469" s="2"/>
      <c r="M469" s="2"/>
      <c r="N469" s="2"/>
    </row>
    <row r="470" customFormat="false" ht="12.75" hidden="false" customHeight="false" outlineLevel="0" collapsed="false">
      <c r="C470" s="3"/>
      <c r="D470" s="1"/>
      <c r="H470" s="2"/>
      <c r="M470" s="2"/>
      <c r="O470" s="2"/>
    </row>
    <row r="471" customFormat="false" ht="12.75" hidden="false" customHeight="false" outlineLevel="0" collapsed="false">
      <c r="C471" s="3"/>
      <c r="D471" s="1"/>
      <c r="I471" s="2"/>
      <c r="N471" s="2"/>
    </row>
    <row r="472" customFormat="false" ht="12.75" hidden="false" customHeight="false" outlineLevel="0" collapsed="false">
      <c r="C472" s="3"/>
      <c r="D472" s="1"/>
      <c r="H472" s="2"/>
      <c r="I472" s="2"/>
      <c r="M472" s="2"/>
      <c r="N472" s="2"/>
      <c r="O472" s="2"/>
    </row>
    <row r="473" customFormat="false" ht="12.75" hidden="false" customHeight="false" outlineLevel="0" collapsed="false">
      <c r="C473" s="3"/>
      <c r="D473" s="1"/>
    </row>
    <row r="474" customFormat="false" ht="12.75" hidden="false" customHeight="false" outlineLevel="0" collapsed="false">
      <c r="C474" s="3"/>
      <c r="D474" s="1"/>
    </row>
    <row r="475" customFormat="false" ht="12.75" hidden="false" customHeight="false" outlineLevel="0" collapsed="false">
      <c r="C475" s="3"/>
      <c r="D475" s="1"/>
      <c r="I475" s="2"/>
      <c r="N475" s="2"/>
      <c r="O475" s="2"/>
    </row>
    <row r="476" customFormat="false" ht="12.75" hidden="false" customHeight="false" outlineLevel="0" collapsed="false">
      <c r="C476" s="3"/>
      <c r="D476" s="1"/>
      <c r="G476" s="2"/>
      <c r="H476" s="2"/>
      <c r="I476" s="2"/>
      <c r="L476" s="2"/>
      <c r="M476" s="2"/>
      <c r="N476" s="2"/>
    </row>
    <row r="477" customFormat="false" ht="12.75" hidden="false" customHeight="false" outlineLevel="0" collapsed="false">
      <c r="C477" s="3"/>
      <c r="D477" s="1"/>
      <c r="G477" s="2"/>
      <c r="H477" s="2"/>
      <c r="L477" s="2"/>
      <c r="M477" s="2"/>
      <c r="O477" s="2"/>
    </row>
    <row r="478" customFormat="false" ht="12.75" hidden="false" customHeight="false" outlineLevel="0" collapsed="false">
      <c r="C478" s="3"/>
      <c r="D478" s="1"/>
      <c r="G478" s="2"/>
      <c r="H478" s="2"/>
      <c r="I478" s="2"/>
      <c r="K478" s="2"/>
      <c r="L478" s="2"/>
      <c r="M478" s="2"/>
      <c r="N478" s="2"/>
    </row>
    <row r="479" customFormat="false" ht="12.75" hidden="false" customHeight="false" outlineLevel="0" collapsed="false">
      <c r="C479" s="3"/>
      <c r="D479" s="1"/>
      <c r="G479" s="2"/>
      <c r="H479" s="2"/>
      <c r="I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C480" s="3"/>
      <c r="D480" s="1"/>
    </row>
    <row r="481" customFormat="false" ht="12.75" hidden="false" customHeight="false" outlineLevel="0" collapsed="false">
      <c r="C481" s="3"/>
      <c r="D481" s="1"/>
      <c r="H481" s="2"/>
      <c r="I481" s="2"/>
      <c r="J481" s="2"/>
    </row>
    <row r="482" customFormat="false" ht="12.75" hidden="false" customHeight="false" outlineLevel="0" collapsed="false">
      <c r="C482" s="3"/>
      <c r="D482" s="1"/>
    </row>
    <row r="483" customFormat="false" ht="12.75" hidden="false" customHeight="false" outlineLevel="0" collapsed="false">
      <c r="C483" s="3"/>
      <c r="D483" s="1"/>
      <c r="H483" s="2"/>
      <c r="I483" s="2"/>
    </row>
    <row r="484" customFormat="false" ht="12.75" hidden="false" customHeight="false" outlineLevel="0" collapsed="false">
      <c r="C484" s="3"/>
      <c r="D484" s="1"/>
      <c r="H484" s="2"/>
      <c r="I484" s="2"/>
      <c r="J484" s="2"/>
    </row>
    <row r="485" customFormat="false" ht="12.75" hidden="false" customHeight="false" outlineLevel="0" collapsed="false">
      <c r="C485" s="3"/>
      <c r="D485" s="1"/>
      <c r="H485" s="2"/>
      <c r="I485" s="2"/>
      <c r="J485" s="2"/>
    </row>
    <row r="486" customFormat="false" ht="12.75" hidden="false" customHeight="false" outlineLevel="0" collapsed="false">
      <c r="C486" s="3"/>
      <c r="D486" s="1"/>
    </row>
    <row r="487" customFormat="false" ht="12.75" hidden="false" customHeight="false" outlineLevel="0" collapsed="false">
      <c r="C487" s="3"/>
      <c r="D487" s="1"/>
    </row>
    <row r="488" customFormat="false" ht="12.75" hidden="false" customHeight="false" outlineLevel="0" collapsed="false">
      <c r="C488" s="3"/>
      <c r="D488" s="1"/>
    </row>
    <row r="489" customFormat="false" ht="12.75" hidden="false" customHeight="false" outlineLevel="0" collapsed="false">
      <c r="C489" s="3"/>
      <c r="D489" s="1"/>
    </row>
    <row r="490" customFormat="false" ht="12.75" hidden="false" customHeight="false" outlineLevel="0" collapsed="false">
      <c r="C490" s="3"/>
      <c r="D490" s="1"/>
    </row>
    <row r="491" customFormat="false" ht="12.75" hidden="false" customHeight="false" outlineLevel="0" collapsed="false">
      <c r="C491" s="3"/>
      <c r="D491" s="1"/>
    </row>
    <row r="492" customFormat="false" ht="12.75" hidden="false" customHeight="false" outlineLevel="0" collapsed="false">
      <c r="C492" s="3"/>
      <c r="D492" s="1"/>
    </row>
    <row r="493" customFormat="false" ht="12.75" hidden="false" customHeight="false" outlineLevel="0" collapsed="false">
      <c r="C493" s="3"/>
      <c r="D493" s="1"/>
    </row>
    <row r="494" customFormat="false" ht="12.75" hidden="false" customHeight="false" outlineLevel="0" collapsed="false">
      <c r="C494" s="3"/>
      <c r="D494" s="1"/>
    </row>
    <row r="495" customFormat="false" ht="12.75" hidden="false" customHeight="false" outlineLevel="0" collapsed="false">
      <c r="C495" s="3"/>
      <c r="D495" s="1"/>
    </row>
    <row r="496" customFormat="false" ht="12.75" hidden="false" customHeight="false" outlineLevel="0" collapsed="false">
      <c r="C496" s="3"/>
      <c r="D496" s="1"/>
    </row>
    <row r="497" customFormat="false" ht="12.75" hidden="false" customHeight="false" outlineLevel="0" collapsed="false">
      <c r="C497" s="3"/>
      <c r="D497" s="1"/>
    </row>
    <row r="498" customFormat="false" ht="12.75" hidden="false" customHeight="false" outlineLevel="0" collapsed="false">
      <c r="C498" s="3"/>
      <c r="D498" s="1"/>
      <c r="F498" s="2"/>
    </row>
    <row r="499" customFormat="false" ht="12.75" hidden="false" customHeight="false" outlineLevel="0" collapsed="false">
      <c r="C499" s="3"/>
      <c r="D499" s="1"/>
      <c r="F499" s="2"/>
    </row>
    <row r="500" customFormat="false" ht="12.75" hidden="false" customHeight="false" outlineLevel="0" collapsed="false">
      <c r="C500" s="3"/>
      <c r="D500" s="1"/>
      <c r="F500" s="2"/>
    </row>
    <row r="501" customFormat="false" ht="12.75" hidden="false" customHeight="false" outlineLevel="0" collapsed="false">
      <c r="C501" s="3"/>
      <c r="D501" s="1"/>
    </row>
    <row r="502" customFormat="false" ht="12.75" hidden="false" customHeight="false" outlineLevel="0" collapsed="false">
      <c r="C502" s="3"/>
      <c r="D502" s="1"/>
      <c r="F502" s="2"/>
    </row>
    <row r="503" customFormat="false" ht="12.75" hidden="false" customHeight="false" outlineLevel="0" collapsed="false">
      <c r="C503" s="3"/>
      <c r="D503" s="1"/>
      <c r="E503" s="2"/>
      <c r="F503" s="2"/>
      <c r="K503" s="2"/>
    </row>
    <row r="504" customFormat="false" ht="12.75" hidden="false" customHeight="false" outlineLevel="0" collapsed="false">
      <c r="C504" s="3"/>
      <c r="D504" s="1"/>
    </row>
    <row r="505" customFormat="false" ht="12.75" hidden="false" customHeight="false" outlineLevel="0" collapsed="false">
      <c r="C505" s="3"/>
      <c r="D505" s="1"/>
      <c r="G505" s="2"/>
      <c r="H505" s="2"/>
      <c r="I505" s="2"/>
      <c r="L505" s="2"/>
      <c r="M505" s="2"/>
      <c r="N505" s="2"/>
      <c r="O505" s="2"/>
    </row>
    <row r="506" customFormat="false" ht="12.75" hidden="false" customHeight="false" outlineLevel="0" collapsed="false">
      <c r="C506" s="3"/>
      <c r="D506" s="1"/>
      <c r="I506" s="2"/>
      <c r="N506" s="2"/>
      <c r="O506" s="2"/>
    </row>
    <row r="507" customFormat="false" ht="12.75" hidden="false" customHeight="false" outlineLevel="0" collapsed="false">
      <c r="C507" s="3"/>
      <c r="D507" s="1"/>
      <c r="I507" s="2"/>
      <c r="N507" s="2"/>
      <c r="O507" s="2"/>
    </row>
    <row r="508" customFormat="false" ht="12.75" hidden="false" customHeight="false" outlineLevel="0" collapsed="false">
      <c r="C508" s="3"/>
      <c r="D508" s="1"/>
    </row>
    <row r="509" customFormat="false" ht="12.75" hidden="false" customHeight="false" outlineLevel="0" collapsed="false">
      <c r="C509" s="3"/>
      <c r="D509" s="1"/>
      <c r="O509" s="2"/>
    </row>
    <row r="510" customFormat="false" ht="12.75" hidden="false" customHeight="false" outlineLevel="0" collapsed="false">
      <c r="C510" s="3"/>
      <c r="D510" s="1"/>
      <c r="G510" s="2"/>
      <c r="H510" s="2"/>
      <c r="I510" s="2"/>
      <c r="L510" s="2"/>
      <c r="M510" s="2"/>
      <c r="N510" s="2"/>
      <c r="O510" s="2"/>
    </row>
    <row r="511" customFormat="false" ht="12.75" hidden="false" customHeight="false" outlineLevel="0" collapsed="false">
      <c r="C511" s="3"/>
      <c r="D511" s="1"/>
    </row>
    <row r="512" customFormat="false" ht="12.75" hidden="false" customHeight="false" outlineLevel="0" collapsed="false">
      <c r="C512" s="3"/>
      <c r="D512" s="1"/>
      <c r="G512" s="2"/>
      <c r="H512" s="2"/>
      <c r="I512" s="2"/>
      <c r="L512" s="2"/>
      <c r="M512" s="2"/>
      <c r="N512" s="2"/>
      <c r="O512" s="2"/>
    </row>
    <row r="513" customFormat="false" ht="12.75" hidden="false" customHeight="false" outlineLevel="0" collapsed="false">
      <c r="C513" s="3"/>
      <c r="D513" s="1"/>
      <c r="I513" s="2"/>
      <c r="N513" s="2"/>
      <c r="O513" s="2"/>
    </row>
    <row r="514" customFormat="false" ht="12.75" hidden="false" customHeight="false" outlineLevel="0" collapsed="false">
      <c r="C514" s="3"/>
      <c r="D514" s="1"/>
      <c r="G514" s="2"/>
      <c r="H514" s="2"/>
      <c r="I514" s="2"/>
      <c r="L514" s="2"/>
      <c r="M514" s="2"/>
      <c r="N514" s="2"/>
      <c r="O514" s="2"/>
    </row>
    <row r="515" customFormat="false" ht="12.75" hidden="false" customHeight="false" outlineLevel="0" collapsed="false">
      <c r="C515" s="3"/>
      <c r="D515" s="1"/>
    </row>
    <row r="516" customFormat="false" ht="12.75" hidden="false" customHeight="false" outlineLevel="0" collapsed="false">
      <c r="C516" s="3"/>
      <c r="D516" s="1"/>
      <c r="O516" s="2"/>
    </row>
    <row r="517" customFormat="false" ht="12.75" hidden="false" customHeight="false" outlineLevel="0" collapsed="false">
      <c r="C517" s="3"/>
      <c r="D517" s="1"/>
      <c r="G517" s="2"/>
      <c r="H517" s="2"/>
      <c r="I517" s="2"/>
      <c r="L517" s="2"/>
      <c r="M517" s="2"/>
      <c r="N517" s="2"/>
      <c r="O517" s="2"/>
    </row>
    <row r="518" customFormat="false" ht="12.75" hidden="false" customHeight="false" outlineLevel="0" collapsed="false">
      <c r="C518" s="3"/>
      <c r="D518" s="1"/>
    </row>
    <row r="519" customFormat="false" ht="12.75" hidden="false" customHeight="false" outlineLevel="0" collapsed="false">
      <c r="C519" s="3"/>
      <c r="D519" s="1"/>
      <c r="H519" s="2"/>
      <c r="I519" s="2"/>
      <c r="J519" s="2"/>
    </row>
    <row r="520" customFormat="false" ht="12.75" hidden="false" customHeight="false" outlineLevel="0" collapsed="false">
      <c r="C520" s="3"/>
      <c r="D520" s="1"/>
    </row>
    <row r="521" customFormat="false" ht="12.75" hidden="false" customHeight="false" outlineLevel="0" collapsed="false">
      <c r="C521" s="3"/>
      <c r="D521" s="1"/>
      <c r="H521" s="2"/>
      <c r="I521" s="2"/>
    </row>
    <row r="522" customFormat="false" ht="12.75" hidden="false" customHeight="false" outlineLevel="0" collapsed="false">
      <c r="C522" s="3"/>
      <c r="D522" s="1"/>
      <c r="H522" s="2"/>
      <c r="I522" s="2"/>
      <c r="J522" s="2"/>
    </row>
    <row r="523" customFormat="false" ht="12.75" hidden="false" customHeight="false" outlineLevel="0" collapsed="false">
      <c r="C523" s="3"/>
      <c r="D523" s="1"/>
      <c r="H523" s="2"/>
      <c r="I523" s="2"/>
      <c r="J523" s="2"/>
    </row>
    <row r="524" customFormat="false" ht="12.75" hidden="false" customHeight="false" outlineLevel="0" collapsed="false">
      <c r="C524" s="3"/>
      <c r="D524" s="1"/>
    </row>
    <row r="525" customFormat="false" ht="12.75" hidden="false" customHeight="false" outlineLevel="0" collapsed="false">
      <c r="C525" s="3"/>
      <c r="D525" s="1"/>
    </row>
    <row r="526" customFormat="false" ht="12.75" hidden="false" customHeight="false" outlineLevel="0" collapsed="false">
      <c r="C526" s="3"/>
      <c r="D526" s="1"/>
    </row>
    <row r="527" customFormat="false" ht="12.75" hidden="false" customHeight="false" outlineLevel="0" collapsed="false">
      <c r="C527" s="3"/>
      <c r="D527" s="1"/>
    </row>
    <row r="528" customFormat="false" ht="12.75" hidden="false" customHeight="false" outlineLevel="0" collapsed="false">
      <c r="C528" s="3"/>
      <c r="D528" s="1"/>
    </row>
    <row r="529" customFormat="false" ht="12.75" hidden="false" customHeight="false" outlineLevel="0" collapsed="false">
      <c r="C529" s="3"/>
      <c r="D529" s="1"/>
    </row>
    <row r="530" customFormat="false" ht="12.75" hidden="false" customHeight="false" outlineLevel="0" collapsed="false">
      <c r="C530" s="3"/>
      <c r="D530" s="1"/>
    </row>
    <row r="531" customFormat="false" ht="12.75" hidden="false" customHeight="false" outlineLevel="0" collapsed="false">
      <c r="C531" s="3"/>
      <c r="D531" s="1"/>
    </row>
    <row r="532" customFormat="false" ht="12.75" hidden="false" customHeight="false" outlineLevel="0" collapsed="false">
      <c r="C532" s="3"/>
      <c r="D532" s="1"/>
    </row>
    <row r="533" customFormat="false" ht="12.75" hidden="false" customHeight="false" outlineLevel="0" collapsed="false">
      <c r="C533" s="3"/>
      <c r="D533" s="1"/>
    </row>
    <row r="534" customFormat="false" ht="12.75" hidden="false" customHeight="false" outlineLevel="0" collapsed="false">
      <c r="C534" s="3"/>
      <c r="D534" s="1"/>
    </row>
    <row r="535" customFormat="false" ht="12.75" hidden="false" customHeight="false" outlineLevel="0" collapsed="false">
      <c r="C535" s="3"/>
      <c r="D535" s="1"/>
    </row>
    <row r="536" customFormat="false" ht="12.75" hidden="false" customHeight="false" outlineLevel="0" collapsed="false">
      <c r="C536" s="3"/>
      <c r="D536" s="1"/>
      <c r="E536" s="2"/>
    </row>
    <row r="537" customFormat="false" ht="12.75" hidden="false" customHeight="false" outlineLevel="0" collapsed="false">
      <c r="C537" s="3"/>
      <c r="D537" s="1"/>
      <c r="E537" s="2"/>
      <c r="F537" s="2"/>
    </row>
    <row r="538" customFormat="false" ht="12.75" hidden="false" customHeight="false" outlineLevel="0" collapsed="false">
      <c r="C538" s="3"/>
      <c r="D538" s="1"/>
      <c r="E538" s="2"/>
      <c r="F538" s="2"/>
    </row>
    <row r="539" customFormat="false" ht="12.75" hidden="false" customHeight="false" outlineLevel="0" collapsed="false">
      <c r="C539" s="3"/>
      <c r="D539" s="1"/>
      <c r="E539" s="2"/>
      <c r="F539" s="2"/>
    </row>
    <row r="540" customFormat="false" ht="12.75" hidden="false" customHeight="false" outlineLevel="0" collapsed="false">
      <c r="C540" s="3"/>
      <c r="D540" s="1"/>
      <c r="E540" s="2"/>
    </row>
    <row r="541" customFormat="false" ht="12.75" hidden="false" customHeight="false" outlineLevel="0" collapsed="false">
      <c r="C541" s="3"/>
      <c r="D541" s="1"/>
      <c r="E541" s="2"/>
      <c r="F541" s="2"/>
    </row>
    <row r="542" customFormat="false" ht="12.75" hidden="false" customHeight="false" outlineLevel="0" collapsed="false">
      <c r="C542" s="3"/>
      <c r="D542" s="1"/>
    </row>
    <row r="543" customFormat="false" ht="12.75" hidden="false" customHeight="false" outlineLevel="0" collapsed="false">
      <c r="C543" s="3"/>
      <c r="D543" s="1"/>
    </row>
    <row r="544" customFormat="false" ht="12.75" hidden="false" customHeight="false" outlineLevel="0" collapsed="false">
      <c r="C544" s="3"/>
      <c r="D544" s="1"/>
      <c r="O544" s="2"/>
    </row>
    <row r="545" customFormat="false" ht="12.75" hidden="false" customHeight="false" outlineLevel="0" collapsed="false">
      <c r="C545" s="3"/>
      <c r="D545" s="1"/>
      <c r="I545" s="2"/>
      <c r="N545" s="2"/>
      <c r="O545" s="2"/>
    </row>
    <row r="546" customFormat="false" ht="12.75" hidden="false" customHeight="false" outlineLevel="0" collapsed="false">
      <c r="C546" s="3"/>
      <c r="D546" s="1"/>
    </row>
    <row r="547" customFormat="false" ht="12.75" hidden="false" customHeight="false" outlineLevel="0" collapsed="false">
      <c r="C547" s="3"/>
      <c r="D547" s="1"/>
    </row>
    <row r="548" customFormat="false" ht="12.75" hidden="false" customHeight="false" outlineLevel="0" collapsed="false">
      <c r="C548" s="3"/>
      <c r="D548" s="1"/>
      <c r="I548" s="2"/>
      <c r="N548" s="2"/>
      <c r="O548" s="2"/>
    </row>
    <row r="549" customFormat="false" ht="12.75" hidden="false" customHeight="false" outlineLevel="0" collapsed="false">
      <c r="C549" s="3"/>
      <c r="D549" s="1"/>
    </row>
    <row r="550" customFormat="false" ht="12.75" hidden="false" customHeight="false" outlineLevel="0" collapsed="false">
      <c r="C550" s="3"/>
      <c r="D550" s="1"/>
    </row>
    <row r="551" customFormat="false" ht="12.75" hidden="false" customHeight="false" outlineLevel="0" collapsed="false">
      <c r="C551" s="3"/>
      <c r="D551" s="1"/>
      <c r="O551" s="2"/>
    </row>
    <row r="552" customFormat="false" ht="12.75" hidden="false" customHeight="false" outlineLevel="0" collapsed="false">
      <c r="C552" s="3"/>
      <c r="D552" s="1"/>
      <c r="G552" s="2"/>
      <c r="H552" s="2"/>
      <c r="I552" s="2"/>
      <c r="L552" s="2"/>
      <c r="M552" s="2"/>
      <c r="N552" s="2"/>
      <c r="O552" s="2"/>
    </row>
    <row r="553" customFormat="false" ht="12.75" hidden="false" customHeight="false" outlineLevel="0" collapsed="false">
      <c r="C553" s="3"/>
      <c r="D553" s="1"/>
      <c r="N553" s="2"/>
    </row>
    <row r="554" customFormat="false" ht="12.75" hidden="false" customHeight="false" outlineLevel="0" collapsed="false">
      <c r="C554" s="3"/>
      <c r="D554" s="1"/>
    </row>
    <row r="555" customFormat="false" ht="12.75" hidden="false" customHeight="false" outlineLevel="0" collapsed="false">
      <c r="C555" s="3"/>
      <c r="D555" s="1"/>
      <c r="G555" s="2"/>
      <c r="H555" s="2"/>
      <c r="I555" s="2"/>
      <c r="L555" s="2"/>
      <c r="M555" s="2"/>
      <c r="N555" s="2"/>
      <c r="O555" s="2"/>
    </row>
    <row r="556" customFormat="false" ht="12.75" hidden="false" customHeight="false" outlineLevel="0" collapsed="false">
      <c r="C556" s="3"/>
      <c r="D556" s="1"/>
    </row>
    <row r="557" customFormat="false" ht="12.75" hidden="false" customHeight="false" outlineLevel="0" collapsed="false">
      <c r="C557" s="3"/>
      <c r="D557" s="1"/>
      <c r="H557" s="2"/>
      <c r="I557" s="2"/>
      <c r="J557" s="2"/>
    </row>
    <row r="558" customFormat="false" ht="12.75" hidden="false" customHeight="false" outlineLevel="0" collapsed="false">
      <c r="C558" s="3"/>
      <c r="D558" s="1"/>
    </row>
    <row r="559" customFormat="false" ht="12.75" hidden="false" customHeight="false" outlineLevel="0" collapsed="false">
      <c r="C559" s="3"/>
      <c r="D559" s="1"/>
      <c r="H559" s="2"/>
      <c r="I559" s="2"/>
    </row>
    <row r="560" customFormat="false" ht="12.75" hidden="false" customHeight="false" outlineLevel="0" collapsed="false">
      <c r="C560" s="3"/>
      <c r="D560" s="1"/>
      <c r="H560" s="2"/>
      <c r="I560" s="2"/>
      <c r="J560" s="2"/>
    </row>
    <row r="561" customFormat="false" ht="12.75" hidden="false" customHeight="false" outlineLevel="0" collapsed="false">
      <c r="C561" s="3"/>
      <c r="D561" s="1"/>
      <c r="H561" s="2"/>
      <c r="I561" s="2"/>
      <c r="J561" s="2"/>
    </row>
    <row r="562" customFormat="false" ht="12.75" hidden="false" customHeight="false" outlineLevel="0" collapsed="false">
      <c r="C562" s="3"/>
      <c r="D562" s="1"/>
    </row>
    <row r="563" customFormat="false" ht="12.75" hidden="false" customHeight="false" outlineLevel="0" collapsed="false">
      <c r="C563" s="3"/>
      <c r="D563" s="1"/>
    </row>
    <row r="564" customFormat="false" ht="12.75" hidden="false" customHeight="false" outlineLevel="0" collapsed="false">
      <c r="C564" s="3"/>
      <c r="D564" s="1"/>
    </row>
    <row r="565" customFormat="false" ht="12.75" hidden="false" customHeight="false" outlineLevel="0" collapsed="false">
      <c r="C565" s="3"/>
      <c r="D565" s="1"/>
    </row>
    <row r="566" customFormat="false" ht="12.75" hidden="false" customHeight="false" outlineLevel="0" collapsed="false">
      <c r="C566" s="3"/>
      <c r="D566" s="1"/>
    </row>
    <row r="567" customFormat="false" ht="12.75" hidden="false" customHeight="false" outlineLevel="0" collapsed="false">
      <c r="C567" s="3"/>
      <c r="D567" s="1"/>
    </row>
    <row r="568" customFormat="false" ht="12.75" hidden="false" customHeight="false" outlineLevel="0" collapsed="false">
      <c r="C568" s="3"/>
      <c r="D568" s="1"/>
    </row>
    <row r="569" customFormat="false" ht="12.75" hidden="false" customHeight="false" outlineLevel="0" collapsed="false">
      <c r="C569" s="3"/>
      <c r="D569" s="1"/>
    </row>
    <row r="570" customFormat="false" ht="12.75" hidden="false" customHeight="false" outlineLevel="0" collapsed="false">
      <c r="C570" s="3"/>
      <c r="D570" s="1"/>
    </row>
    <row r="571" customFormat="false" ht="12.75" hidden="false" customHeight="false" outlineLevel="0" collapsed="false">
      <c r="C571" s="3"/>
      <c r="D571" s="1"/>
    </row>
    <row r="572" customFormat="false" ht="12.75" hidden="false" customHeight="false" outlineLevel="0" collapsed="false">
      <c r="C572" s="3"/>
      <c r="D572" s="1"/>
    </row>
    <row r="573" customFormat="false" ht="12.75" hidden="false" customHeight="false" outlineLevel="0" collapsed="false">
      <c r="C573" s="3"/>
      <c r="D573" s="1"/>
    </row>
    <row r="574" customFormat="false" ht="12.75" hidden="false" customHeight="false" outlineLevel="0" collapsed="false">
      <c r="C574" s="3"/>
      <c r="D574" s="1"/>
      <c r="E574" s="2"/>
      <c r="F574" s="2"/>
    </row>
    <row r="575" customFormat="false" ht="12.75" hidden="false" customHeight="false" outlineLevel="0" collapsed="false">
      <c r="C575" s="3"/>
      <c r="D575" s="1"/>
      <c r="E575" s="2"/>
      <c r="F575" s="2"/>
    </row>
    <row r="576" customFormat="false" ht="12.75" hidden="false" customHeight="false" outlineLevel="0" collapsed="false">
      <c r="C576" s="3"/>
      <c r="D576" s="1"/>
      <c r="E576" s="2"/>
      <c r="F576" s="2"/>
    </row>
    <row r="577" customFormat="false" ht="12.75" hidden="false" customHeight="false" outlineLevel="0" collapsed="false">
      <c r="C577" s="3"/>
      <c r="D577" s="1"/>
      <c r="E577" s="2"/>
      <c r="F577" s="2"/>
    </row>
    <row r="578" customFormat="false" ht="12.75" hidden="false" customHeight="false" outlineLevel="0" collapsed="false">
      <c r="C578" s="3"/>
      <c r="D578" s="1"/>
      <c r="E578" s="2"/>
      <c r="F578" s="2"/>
    </row>
    <row r="579" customFormat="false" ht="12.75" hidden="false" customHeight="false" outlineLevel="0" collapsed="false">
      <c r="C579" s="3"/>
      <c r="D579" s="1"/>
      <c r="E579" s="2"/>
      <c r="F579" s="2"/>
    </row>
    <row r="580" customFormat="false" ht="12.75" hidden="false" customHeight="false" outlineLevel="0" collapsed="false">
      <c r="C580" s="3"/>
      <c r="D580" s="1"/>
    </row>
    <row r="581" customFormat="false" ht="12.75" hidden="false" customHeight="false" outlineLevel="0" collapsed="false">
      <c r="C581" s="3"/>
      <c r="D581" s="1"/>
      <c r="G581" s="2"/>
      <c r="I581" s="2"/>
      <c r="L581" s="2"/>
      <c r="N581" s="2"/>
      <c r="O581" s="2"/>
    </row>
    <row r="582" customFormat="false" ht="12.75" hidden="false" customHeight="false" outlineLevel="0" collapsed="false">
      <c r="C582" s="3"/>
      <c r="D582" s="1"/>
      <c r="G582" s="2"/>
      <c r="H582" s="2"/>
      <c r="I582" s="2"/>
      <c r="L582" s="2"/>
      <c r="M582" s="2"/>
      <c r="N582" s="2"/>
      <c r="O582" s="2"/>
    </row>
    <row r="583" customFormat="false" ht="12.75" hidden="false" customHeight="false" outlineLevel="0" collapsed="false">
      <c r="C583" s="3"/>
      <c r="D583" s="1"/>
      <c r="G583" s="2"/>
      <c r="H583" s="2"/>
      <c r="I583" s="2"/>
      <c r="L583" s="2"/>
      <c r="M583" s="2"/>
      <c r="N583" s="2"/>
      <c r="O583" s="2"/>
    </row>
    <row r="584" customFormat="false" ht="12.75" hidden="false" customHeight="false" outlineLevel="0" collapsed="false">
      <c r="C584" s="3"/>
      <c r="D584" s="1"/>
      <c r="G584" s="2"/>
      <c r="I584" s="2"/>
      <c r="L584" s="2"/>
      <c r="N584" s="2"/>
      <c r="O584" s="2"/>
    </row>
    <row r="585" customFormat="false" ht="12.75" hidden="false" customHeight="false" outlineLevel="0" collapsed="false">
      <c r="C585" s="3"/>
      <c r="D585" s="1"/>
      <c r="G585" s="2"/>
      <c r="H585" s="2"/>
      <c r="I585" s="2"/>
      <c r="L585" s="2"/>
      <c r="M585" s="2"/>
      <c r="N585" s="2"/>
      <c r="O585" s="2"/>
    </row>
    <row r="586" customFormat="false" ht="12.75" hidden="false" customHeight="false" outlineLevel="0" collapsed="false">
      <c r="C586" s="3"/>
      <c r="D586" s="1"/>
      <c r="G586" s="2"/>
      <c r="H586" s="2"/>
      <c r="I586" s="2"/>
      <c r="L586" s="2"/>
      <c r="M586" s="2"/>
      <c r="N586" s="2"/>
      <c r="O586" s="2"/>
    </row>
    <row r="587" customFormat="false" ht="12.75" hidden="false" customHeight="false" outlineLevel="0" collapsed="false">
      <c r="C587" s="3"/>
      <c r="D587" s="1"/>
    </row>
    <row r="588" customFormat="false" ht="12.75" hidden="false" customHeight="false" outlineLevel="0" collapsed="false">
      <c r="C588" s="3"/>
      <c r="D588" s="1"/>
      <c r="G588" s="2"/>
      <c r="I588" s="2"/>
      <c r="L588" s="2"/>
      <c r="N588" s="2"/>
      <c r="O588" s="2"/>
    </row>
    <row r="589" customFormat="false" ht="12.75" hidden="false" customHeight="false" outlineLevel="0" collapsed="false">
      <c r="C589" s="3"/>
      <c r="D589" s="1"/>
      <c r="F589" s="2"/>
      <c r="G589" s="2"/>
      <c r="H589" s="2"/>
      <c r="I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C590" s="3"/>
      <c r="D590" s="1"/>
      <c r="F590" s="2"/>
      <c r="G590" s="2"/>
      <c r="H590" s="2"/>
      <c r="I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C591" s="3"/>
      <c r="D591" s="1"/>
      <c r="F591" s="2"/>
      <c r="G591" s="2"/>
      <c r="H591" s="2"/>
      <c r="I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C592" s="3"/>
      <c r="D592" s="1"/>
      <c r="F592" s="2"/>
      <c r="G592" s="2"/>
      <c r="H592" s="2"/>
      <c r="I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C593" s="3"/>
      <c r="D593" s="1"/>
      <c r="F593" s="2"/>
      <c r="G593" s="2"/>
      <c r="H593" s="2"/>
      <c r="I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C594" s="3"/>
      <c r="D594" s="1"/>
    </row>
    <row r="595" customFormat="false" ht="12.75" hidden="false" customHeight="false" outlineLevel="0" collapsed="false">
      <c r="C595" s="3"/>
      <c r="D595" s="1"/>
      <c r="H595" s="2"/>
      <c r="I595" s="2"/>
      <c r="J595" s="2"/>
    </row>
    <row r="596" customFormat="false" ht="12.75" hidden="false" customHeight="false" outlineLevel="0" collapsed="false">
      <c r="C596" s="3"/>
      <c r="D596" s="1"/>
    </row>
    <row r="597" customFormat="false" ht="12.75" hidden="false" customHeight="false" outlineLevel="0" collapsed="false">
      <c r="C597" s="3"/>
      <c r="D597" s="1"/>
      <c r="H597" s="2"/>
      <c r="I597" s="2"/>
      <c r="J597" s="2"/>
    </row>
    <row r="598" customFormat="false" ht="12.75" hidden="false" customHeight="false" outlineLevel="0" collapsed="false">
      <c r="C598" s="3"/>
      <c r="D598" s="1"/>
      <c r="H598" s="2"/>
      <c r="I598" s="2"/>
      <c r="J598" s="2"/>
    </row>
    <row r="599" customFormat="false" ht="12.75" hidden="false" customHeight="false" outlineLevel="0" collapsed="false">
      <c r="C599" s="3"/>
      <c r="D599" s="1"/>
      <c r="H599" s="2"/>
      <c r="I599" s="2"/>
      <c r="J599" s="2"/>
    </row>
    <row r="600" customFormat="false" ht="12.75" hidden="false" customHeight="false" outlineLevel="0" collapsed="false">
      <c r="C600" s="3"/>
      <c r="D600" s="1"/>
    </row>
    <row r="601" customFormat="false" ht="12.75" hidden="false" customHeight="false" outlineLevel="0" collapsed="false">
      <c r="C601" s="3"/>
      <c r="D601" s="1"/>
    </row>
    <row r="602" customFormat="false" ht="12.75" hidden="false" customHeight="false" outlineLevel="0" collapsed="false">
      <c r="C602" s="3"/>
      <c r="D602" s="1"/>
    </row>
    <row r="603" customFormat="false" ht="12.75" hidden="false" customHeight="false" outlineLevel="0" collapsed="false">
      <c r="C603" s="3"/>
      <c r="D603" s="1"/>
    </row>
    <row r="604" customFormat="false" ht="12.75" hidden="false" customHeight="false" outlineLevel="0" collapsed="false">
      <c r="C604" s="3"/>
      <c r="D604" s="1"/>
    </row>
    <row r="605" customFormat="false" ht="12.75" hidden="false" customHeight="false" outlineLevel="0" collapsed="false">
      <c r="C605" s="3"/>
      <c r="D605" s="1"/>
    </row>
    <row r="606" customFormat="false" ht="12.75" hidden="false" customHeight="false" outlineLevel="0" collapsed="false">
      <c r="C606" s="3"/>
      <c r="D606" s="1"/>
    </row>
    <row r="607" customFormat="false" ht="12.75" hidden="false" customHeight="false" outlineLevel="0" collapsed="false">
      <c r="C607" s="3"/>
      <c r="D607" s="1"/>
    </row>
    <row r="608" customFormat="false" ht="12.75" hidden="false" customHeight="false" outlineLevel="0" collapsed="false">
      <c r="C608" s="3"/>
      <c r="D608" s="1"/>
    </row>
    <row r="609" customFormat="false" ht="12.75" hidden="false" customHeight="false" outlineLevel="0" collapsed="false">
      <c r="C609" s="3"/>
      <c r="D609" s="1"/>
    </row>
    <row r="610" customFormat="false" ht="12.75" hidden="false" customHeight="false" outlineLevel="0" collapsed="false">
      <c r="C610" s="3"/>
      <c r="D610" s="1"/>
    </row>
    <row r="611" customFormat="false" ht="12.75" hidden="false" customHeight="false" outlineLevel="0" collapsed="false">
      <c r="C611" s="3"/>
      <c r="D611" s="1"/>
    </row>
    <row r="612" customFormat="false" ht="12.75" hidden="false" customHeight="false" outlineLevel="0" collapsed="false">
      <c r="C612" s="3"/>
      <c r="D612" s="1"/>
      <c r="E612" s="2"/>
      <c r="F612" s="2"/>
      <c r="K612" s="2"/>
    </row>
    <row r="613" customFormat="false" ht="12.75" hidden="false" customHeight="false" outlineLevel="0" collapsed="false">
      <c r="C613" s="3"/>
      <c r="D613" s="1"/>
      <c r="E613" s="2"/>
      <c r="F613" s="2"/>
      <c r="K613" s="2"/>
    </row>
    <row r="614" customFormat="false" ht="12.75" hidden="false" customHeight="false" outlineLevel="0" collapsed="false">
      <c r="C614" s="3"/>
      <c r="D614" s="1"/>
      <c r="E614" s="2"/>
      <c r="F614" s="2"/>
      <c r="K614" s="2"/>
    </row>
    <row r="615" customFormat="false" ht="12.75" hidden="false" customHeight="false" outlineLevel="0" collapsed="false">
      <c r="C615" s="3"/>
      <c r="D615" s="1"/>
      <c r="E615" s="2"/>
      <c r="K615" s="2"/>
    </row>
    <row r="616" customFormat="false" ht="12.75" hidden="false" customHeight="false" outlineLevel="0" collapsed="false">
      <c r="C616" s="3"/>
      <c r="D616" s="1"/>
      <c r="E616" s="2"/>
      <c r="F616" s="2"/>
      <c r="K616" s="2"/>
    </row>
    <row r="617" customFormat="false" ht="12.75" hidden="false" customHeight="false" outlineLevel="0" collapsed="false">
      <c r="C617" s="3"/>
      <c r="D617" s="1"/>
      <c r="E617" s="2"/>
      <c r="F617" s="2"/>
      <c r="K617" s="2"/>
    </row>
    <row r="618" customFormat="false" ht="12.75" hidden="false" customHeight="false" outlineLevel="0" collapsed="false">
      <c r="C618" s="3"/>
      <c r="D618" s="1"/>
    </row>
    <row r="619" customFormat="false" ht="12.75" hidden="false" customHeight="false" outlineLevel="0" collapsed="false">
      <c r="C619" s="3"/>
      <c r="D619" s="1"/>
      <c r="G619" s="2"/>
      <c r="I619" s="2"/>
      <c r="L619" s="2"/>
      <c r="N619" s="2"/>
      <c r="O619" s="2"/>
    </row>
    <row r="620" customFormat="false" ht="12.75" hidden="false" customHeight="false" outlineLevel="0" collapsed="false">
      <c r="C620" s="3"/>
      <c r="D620" s="1"/>
      <c r="H620" s="2"/>
      <c r="I620" s="2"/>
      <c r="M620" s="2"/>
      <c r="N620" s="2"/>
      <c r="O620" s="2"/>
    </row>
    <row r="621" customFormat="false" ht="12.75" hidden="false" customHeight="false" outlineLevel="0" collapsed="false">
      <c r="C621" s="3"/>
      <c r="D621" s="1"/>
      <c r="I621" s="2"/>
      <c r="N621" s="2"/>
      <c r="O621" s="2"/>
    </row>
    <row r="622" customFormat="false" ht="12.75" hidden="false" customHeight="false" outlineLevel="0" collapsed="false">
      <c r="C622" s="3"/>
      <c r="D622" s="1"/>
    </row>
    <row r="623" customFormat="false" ht="12.75" hidden="false" customHeight="false" outlineLevel="0" collapsed="false">
      <c r="C623" s="3"/>
      <c r="D623" s="1"/>
      <c r="H623" s="2"/>
      <c r="I623" s="2"/>
      <c r="M623" s="2"/>
      <c r="N623" s="2"/>
    </row>
    <row r="624" customFormat="false" ht="12.75" hidden="false" customHeight="false" outlineLevel="0" collapsed="false">
      <c r="C624" s="3"/>
      <c r="D624" s="1"/>
      <c r="G624" s="2"/>
      <c r="H624" s="2"/>
      <c r="I624" s="2"/>
      <c r="L624" s="2"/>
      <c r="M624" s="2"/>
      <c r="N624" s="2"/>
      <c r="O624" s="2"/>
    </row>
    <row r="625" customFormat="false" ht="12.75" hidden="false" customHeight="false" outlineLevel="0" collapsed="false">
      <c r="C625" s="3"/>
      <c r="D625" s="1"/>
    </row>
    <row r="626" customFormat="false" ht="12.75" hidden="false" customHeight="false" outlineLevel="0" collapsed="false">
      <c r="C626" s="3"/>
      <c r="D626" s="1"/>
      <c r="G626" s="2"/>
      <c r="I626" s="2"/>
      <c r="L626" s="2"/>
      <c r="N626" s="2"/>
      <c r="O626" s="2"/>
    </row>
    <row r="627" customFormat="false" ht="12.75" hidden="false" customHeight="false" outlineLevel="0" collapsed="false">
      <c r="C627" s="3"/>
      <c r="D627" s="1"/>
      <c r="G627" s="2"/>
      <c r="H627" s="2"/>
      <c r="I627" s="2"/>
      <c r="L627" s="2"/>
      <c r="M627" s="2"/>
      <c r="N627" s="2"/>
      <c r="O627" s="2"/>
    </row>
    <row r="628" customFormat="false" ht="12.75" hidden="false" customHeight="false" outlineLevel="0" collapsed="false">
      <c r="C628" s="3"/>
      <c r="D628" s="1"/>
      <c r="G628" s="2"/>
      <c r="I628" s="2"/>
      <c r="L628" s="2"/>
      <c r="M628" s="2"/>
      <c r="N628" s="2"/>
      <c r="O628" s="2"/>
    </row>
    <row r="629" customFormat="false" ht="12.75" hidden="false" customHeight="false" outlineLevel="0" collapsed="false">
      <c r="C629" s="3"/>
      <c r="D629" s="1"/>
    </row>
    <row r="630" customFormat="false" ht="12.75" hidden="false" customHeight="false" outlineLevel="0" collapsed="false">
      <c r="C630" s="3"/>
      <c r="D630" s="1"/>
      <c r="F630" s="2"/>
      <c r="G630" s="2"/>
      <c r="H630" s="2"/>
      <c r="I630" s="2"/>
      <c r="K630" s="2"/>
      <c r="L630" s="2"/>
      <c r="M630" s="2"/>
      <c r="N630" s="2"/>
    </row>
    <row r="631" customFormat="false" ht="12.75" hidden="false" customHeight="false" outlineLevel="0" collapsed="false">
      <c r="C631" s="3"/>
      <c r="D631" s="1"/>
      <c r="F631" s="2"/>
      <c r="G631" s="2"/>
      <c r="H631" s="2"/>
      <c r="I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C632" s="3"/>
      <c r="D632" s="1"/>
    </row>
    <row r="633" customFormat="false" ht="12.75" hidden="false" customHeight="false" outlineLevel="0" collapsed="false">
      <c r="C633" s="3"/>
      <c r="D633" s="1"/>
      <c r="H633" s="2"/>
      <c r="I633" s="2"/>
      <c r="J633" s="2"/>
    </row>
    <row r="634" customFormat="false" ht="12.75" hidden="false" customHeight="false" outlineLevel="0" collapsed="false">
      <c r="C634" s="3"/>
      <c r="D634" s="1"/>
    </row>
    <row r="635" customFormat="false" ht="12.75" hidden="false" customHeight="false" outlineLevel="0" collapsed="false">
      <c r="C635" s="3"/>
      <c r="D635" s="1"/>
      <c r="H635" s="2"/>
      <c r="I635" s="2"/>
    </row>
    <row r="636" customFormat="false" ht="12.75" hidden="false" customHeight="false" outlineLevel="0" collapsed="false">
      <c r="C636" s="3"/>
      <c r="D636" s="1"/>
      <c r="H636" s="2"/>
      <c r="I636" s="2"/>
      <c r="J636" s="2"/>
    </row>
    <row r="637" customFormat="false" ht="12.75" hidden="false" customHeight="false" outlineLevel="0" collapsed="false">
      <c r="C637" s="3"/>
      <c r="D637" s="1"/>
      <c r="H637" s="2"/>
      <c r="I637" s="2"/>
      <c r="J637" s="2"/>
    </row>
    <row r="638" customFormat="false" ht="12.75" hidden="false" customHeight="false" outlineLevel="0" collapsed="false">
      <c r="C638" s="3"/>
      <c r="D638" s="1"/>
    </row>
    <row r="639" customFormat="false" ht="12.75" hidden="false" customHeight="false" outlineLevel="0" collapsed="false">
      <c r="C639" s="3"/>
      <c r="D639" s="1"/>
    </row>
    <row r="640" customFormat="false" ht="12.75" hidden="false" customHeight="false" outlineLevel="0" collapsed="false">
      <c r="C640" s="3"/>
      <c r="D640" s="1"/>
    </row>
    <row r="641" customFormat="false" ht="12.75" hidden="false" customHeight="false" outlineLevel="0" collapsed="false">
      <c r="C641" s="3"/>
      <c r="D641" s="1"/>
    </row>
    <row r="642" customFormat="false" ht="12.75" hidden="false" customHeight="false" outlineLevel="0" collapsed="false">
      <c r="C642" s="3"/>
      <c r="D642" s="1"/>
    </row>
    <row r="643" customFormat="false" ht="12.75" hidden="false" customHeight="false" outlineLevel="0" collapsed="false">
      <c r="C643" s="3"/>
      <c r="D643" s="1"/>
    </row>
    <row r="644" customFormat="false" ht="12.75" hidden="false" customHeight="false" outlineLevel="0" collapsed="false">
      <c r="C644" s="3"/>
      <c r="D644" s="1"/>
    </row>
    <row r="645" customFormat="false" ht="12.75" hidden="false" customHeight="false" outlineLevel="0" collapsed="false">
      <c r="C645" s="3"/>
      <c r="D645" s="1"/>
    </row>
    <row r="646" customFormat="false" ht="12.75" hidden="false" customHeight="false" outlineLevel="0" collapsed="false">
      <c r="C646" s="3"/>
      <c r="D646" s="1"/>
    </row>
    <row r="647" customFormat="false" ht="12.75" hidden="false" customHeight="false" outlineLevel="0" collapsed="false">
      <c r="C647" s="3"/>
      <c r="D647" s="1"/>
    </row>
    <row r="648" customFormat="false" ht="12.75" hidden="false" customHeight="false" outlineLevel="0" collapsed="false">
      <c r="C648" s="3"/>
      <c r="D648" s="1"/>
    </row>
    <row r="649" customFormat="false" ht="12.75" hidden="false" customHeight="false" outlineLevel="0" collapsed="false">
      <c r="C649" s="3"/>
      <c r="D649" s="1"/>
    </row>
    <row r="650" customFormat="false" ht="12.75" hidden="false" customHeight="false" outlineLevel="0" collapsed="false">
      <c r="C650" s="3"/>
      <c r="D650" s="1"/>
      <c r="E650" s="2"/>
      <c r="F650" s="2"/>
      <c r="K650" s="2"/>
    </row>
    <row r="651" customFormat="false" ht="12.75" hidden="false" customHeight="false" outlineLevel="0" collapsed="false">
      <c r="C651" s="3"/>
      <c r="D651" s="1"/>
      <c r="E651" s="2"/>
      <c r="F651" s="2"/>
      <c r="K651" s="2"/>
    </row>
    <row r="652" customFormat="false" ht="12.75" hidden="false" customHeight="false" outlineLevel="0" collapsed="false">
      <c r="C652" s="3"/>
      <c r="D652" s="1"/>
      <c r="E652" s="2"/>
      <c r="F652" s="2"/>
      <c r="K652" s="2"/>
    </row>
    <row r="653" customFormat="false" ht="12.75" hidden="false" customHeight="false" outlineLevel="0" collapsed="false">
      <c r="C653" s="3"/>
      <c r="D653" s="1"/>
      <c r="E653" s="2"/>
      <c r="F653" s="2"/>
      <c r="K653" s="2"/>
    </row>
    <row r="654" customFormat="false" ht="12.75" hidden="false" customHeight="false" outlineLevel="0" collapsed="false">
      <c r="C654" s="3"/>
      <c r="D654" s="1"/>
      <c r="E654" s="2"/>
      <c r="F654" s="2"/>
      <c r="K654" s="2"/>
    </row>
    <row r="655" customFormat="false" ht="12.75" hidden="false" customHeight="false" outlineLevel="0" collapsed="false">
      <c r="C655" s="3"/>
      <c r="D655" s="1"/>
      <c r="E655" s="2"/>
      <c r="F655" s="2"/>
      <c r="K655" s="2"/>
    </row>
    <row r="656" customFormat="false" ht="12.75" hidden="false" customHeight="false" outlineLevel="0" collapsed="false">
      <c r="C656" s="3"/>
      <c r="D656" s="1"/>
    </row>
    <row r="657" customFormat="false" ht="12.75" hidden="false" customHeight="false" outlineLevel="0" collapsed="false">
      <c r="C657" s="3"/>
      <c r="D657" s="1"/>
      <c r="I657" s="2"/>
      <c r="N657" s="2"/>
    </row>
    <row r="658" customFormat="false" ht="12.75" hidden="false" customHeight="false" outlineLevel="0" collapsed="false">
      <c r="C658" s="3"/>
      <c r="D658" s="1"/>
      <c r="I658" s="2"/>
      <c r="N658" s="2"/>
      <c r="O658" s="2"/>
    </row>
    <row r="659" customFormat="false" ht="12.75" hidden="false" customHeight="false" outlineLevel="0" collapsed="false">
      <c r="C659" s="3"/>
      <c r="D659" s="1"/>
      <c r="N659" s="2"/>
    </row>
    <row r="660" customFormat="false" ht="12.75" hidden="false" customHeight="false" outlineLevel="0" collapsed="false">
      <c r="C660" s="3"/>
      <c r="D660" s="1"/>
      <c r="I660" s="2"/>
      <c r="N660" s="2"/>
      <c r="O660" s="2"/>
    </row>
    <row r="661" customFormat="false" ht="12.75" hidden="false" customHeight="false" outlineLevel="0" collapsed="false">
      <c r="C661" s="3"/>
      <c r="D661" s="1"/>
      <c r="I661" s="2"/>
      <c r="N661" s="2"/>
      <c r="O661" s="2"/>
    </row>
    <row r="662" customFormat="false" ht="12.75" hidden="false" customHeight="false" outlineLevel="0" collapsed="false">
      <c r="C662" s="3"/>
      <c r="D662" s="1"/>
      <c r="I662" s="2"/>
      <c r="N662" s="2"/>
      <c r="O662" s="2"/>
    </row>
    <row r="663" customFormat="false" ht="12.75" hidden="false" customHeight="false" outlineLevel="0" collapsed="false">
      <c r="C663" s="3"/>
      <c r="D663" s="1"/>
    </row>
    <row r="664" customFormat="false" ht="12.75" hidden="false" customHeight="false" outlineLevel="0" collapsed="false">
      <c r="C664" s="3"/>
      <c r="D664" s="1"/>
      <c r="I664" s="2"/>
      <c r="N664" s="2"/>
      <c r="O664" s="2"/>
    </row>
    <row r="665" customFormat="false" ht="12.75" hidden="false" customHeight="false" outlineLevel="0" collapsed="false">
      <c r="C665" s="3"/>
      <c r="D665" s="1"/>
      <c r="G665" s="2"/>
      <c r="H665" s="2"/>
      <c r="I665" s="2"/>
      <c r="L665" s="2"/>
      <c r="M665" s="2"/>
      <c r="N665" s="2"/>
      <c r="O665" s="2"/>
    </row>
    <row r="666" customFormat="false" ht="12.75" hidden="false" customHeight="false" outlineLevel="0" collapsed="false">
      <c r="C666" s="3"/>
      <c r="D666" s="1"/>
      <c r="I666" s="2"/>
      <c r="N666" s="2"/>
      <c r="O666" s="2"/>
    </row>
    <row r="667" customFormat="false" ht="12.75" hidden="false" customHeight="false" outlineLevel="0" collapsed="false">
      <c r="C667" s="3"/>
      <c r="D667" s="1"/>
      <c r="G667" s="2"/>
      <c r="H667" s="2"/>
      <c r="I667" s="2"/>
      <c r="K667" s="2"/>
      <c r="L667" s="2"/>
      <c r="M667" s="2"/>
      <c r="N667" s="2"/>
      <c r="O667" s="2"/>
    </row>
    <row r="668" customFormat="false" ht="12.75" hidden="false" customHeight="false" outlineLevel="0" collapsed="false">
      <c r="C668" s="3"/>
      <c r="D668" s="1"/>
      <c r="F668" s="2"/>
      <c r="G668" s="2"/>
      <c r="H668" s="2"/>
      <c r="I668" s="2"/>
      <c r="K668" s="2"/>
      <c r="L668" s="2"/>
      <c r="M668" s="2"/>
      <c r="N668" s="2"/>
      <c r="O668" s="2"/>
    </row>
    <row r="669" customFormat="false" ht="12.75" hidden="false" customHeight="false" outlineLevel="0" collapsed="false">
      <c r="C669" s="3"/>
      <c r="D669" s="1"/>
      <c r="F669" s="2"/>
      <c r="G669" s="2"/>
      <c r="H669" s="2"/>
      <c r="I669" s="2"/>
      <c r="K669" s="2"/>
      <c r="L669" s="2"/>
      <c r="M669" s="2"/>
      <c r="N669" s="2"/>
      <c r="O669" s="2"/>
    </row>
    <row r="670" customFormat="false" ht="12.75" hidden="false" customHeight="false" outlineLevel="0" collapsed="false">
      <c r="C670" s="3"/>
      <c r="D670" s="1"/>
    </row>
    <row r="671" customFormat="false" ht="12.75" hidden="false" customHeight="false" outlineLevel="0" collapsed="false">
      <c r="C671" s="3"/>
      <c r="D671" s="1"/>
      <c r="H671" s="2"/>
      <c r="I671" s="2"/>
      <c r="J671" s="2"/>
    </row>
    <row r="672" customFormat="false" ht="12.75" hidden="false" customHeight="false" outlineLevel="0" collapsed="false">
      <c r="C672" s="3"/>
      <c r="D672" s="1"/>
    </row>
    <row r="673" customFormat="false" ht="12.75" hidden="false" customHeight="false" outlineLevel="0" collapsed="false">
      <c r="C673" s="3"/>
      <c r="D673" s="1"/>
      <c r="H673" s="2"/>
      <c r="I673" s="2"/>
    </row>
    <row r="674" customFormat="false" ht="12.75" hidden="false" customHeight="false" outlineLevel="0" collapsed="false">
      <c r="C674" s="3"/>
      <c r="D674" s="1"/>
      <c r="H674" s="2"/>
      <c r="I674" s="2"/>
      <c r="J674" s="2"/>
    </row>
    <row r="675" customFormat="false" ht="12.75" hidden="false" customHeight="false" outlineLevel="0" collapsed="false">
      <c r="C675" s="3"/>
      <c r="D675" s="1"/>
      <c r="H675" s="2"/>
      <c r="I675" s="2"/>
      <c r="J675" s="2"/>
    </row>
    <row r="676" customFormat="false" ht="12.75" hidden="false" customHeight="false" outlineLevel="0" collapsed="false">
      <c r="C676" s="3"/>
      <c r="D676" s="1"/>
    </row>
    <row r="677" customFormat="false" ht="12.75" hidden="false" customHeight="false" outlineLevel="0" collapsed="false">
      <c r="C677" s="3"/>
      <c r="D677" s="1"/>
    </row>
    <row r="678" customFormat="false" ht="12.75" hidden="false" customHeight="false" outlineLevel="0" collapsed="false">
      <c r="C678" s="3"/>
      <c r="D678" s="1"/>
    </row>
    <row r="679" customFormat="false" ht="12.75" hidden="false" customHeight="false" outlineLevel="0" collapsed="false">
      <c r="C679" s="3"/>
      <c r="D679" s="1"/>
    </row>
    <row r="680" customFormat="false" ht="12.75" hidden="false" customHeight="false" outlineLevel="0" collapsed="false">
      <c r="C680" s="3"/>
      <c r="D680" s="1"/>
    </row>
    <row r="681" customFormat="false" ht="12.75" hidden="false" customHeight="false" outlineLevel="0" collapsed="false">
      <c r="C681" s="3"/>
      <c r="D681" s="1"/>
    </row>
    <row r="682" customFormat="false" ht="12.75" hidden="false" customHeight="false" outlineLevel="0" collapsed="false">
      <c r="C682" s="3"/>
      <c r="D682" s="1"/>
    </row>
    <row r="683" customFormat="false" ht="12.75" hidden="false" customHeight="false" outlineLevel="0" collapsed="false">
      <c r="C683" s="3"/>
      <c r="D683" s="1"/>
    </row>
    <row r="684" customFormat="false" ht="12.75" hidden="false" customHeight="false" outlineLevel="0" collapsed="false">
      <c r="C684" s="3"/>
      <c r="D684" s="1"/>
    </row>
    <row r="685" customFormat="false" ht="12.75" hidden="false" customHeight="false" outlineLevel="0" collapsed="false">
      <c r="C685" s="3"/>
      <c r="D685" s="1"/>
    </row>
    <row r="686" customFormat="false" ht="12.75" hidden="false" customHeight="false" outlineLevel="0" collapsed="false">
      <c r="C686" s="3"/>
      <c r="D686" s="1"/>
    </row>
    <row r="687" customFormat="false" ht="12.75" hidden="false" customHeight="false" outlineLevel="0" collapsed="false">
      <c r="C687" s="3"/>
      <c r="D687" s="1"/>
    </row>
    <row r="688" customFormat="false" ht="12.75" hidden="false" customHeight="false" outlineLevel="0" collapsed="false">
      <c r="C688" s="3"/>
      <c r="D688" s="1"/>
      <c r="F688" s="2"/>
    </row>
    <row r="689" customFormat="false" ht="12.75" hidden="false" customHeight="false" outlineLevel="0" collapsed="false">
      <c r="C689" s="3"/>
      <c r="D689" s="1"/>
      <c r="F689" s="2"/>
    </row>
    <row r="690" customFormat="false" ht="12.75" hidden="false" customHeight="false" outlineLevel="0" collapsed="false">
      <c r="C690" s="3"/>
      <c r="D690" s="1"/>
    </row>
    <row r="691" customFormat="false" ht="12.75" hidden="false" customHeight="false" outlineLevel="0" collapsed="false">
      <c r="C691" s="3"/>
      <c r="D691" s="1"/>
      <c r="F691" s="2"/>
    </row>
    <row r="692" customFormat="false" ht="12.75" hidden="false" customHeight="false" outlineLevel="0" collapsed="false">
      <c r="C692" s="3"/>
      <c r="D692" s="1"/>
      <c r="F692" s="2"/>
    </row>
    <row r="693" customFormat="false" ht="12.75" hidden="false" customHeight="false" outlineLevel="0" collapsed="false">
      <c r="C693" s="3"/>
      <c r="D693" s="1"/>
      <c r="E693" s="2"/>
      <c r="F693" s="2"/>
    </row>
    <row r="694" customFormat="false" ht="12.75" hidden="false" customHeight="false" outlineLevel="0" collapsed="false">
      <c r="C694" s="3"/>
      <c r="D694" s="1"/>
    </row>
    <row r="695" customFormat="false" ht="12.75" hidden="false" customHeight="false" outlineLevel="0" collapsed="false">
      <c r="C695" s="3"/>
      <c r="D695" s="1"/>
      <c r="I695" s="2"/>
      <c r="N695" s="2"/>
    </row>
    <row r="696" customFormat="false" ht="12.75" hidden="false" customHeight="false" outlineLevel="0" collapsed="false">
      <c r="C696" s="3"/>
      <c r="D696" s="1"/>
      <c r="I696" s="2"/>
      <c r="N696" s="2"/>
    </row>
    <row r="697" customFormat="false" ht="12.75" hidden="false" customHeight="false" outlineLevel="0" collapsed="false">
      <c r="C697" s="3"/>
      <c r="D697" s="1"/>
    </row>
    <row r="698" customFormat="false" ht="12.75" hidden="false" customHeight="false" outlineLevel="0" collapsed="false">
      <c r="C698" s="3"/>
      <c r="D698" s="1"/>
      <c r="H698" s="2"/>
      <c r="M698" s="2"/>
      <c r="O698" s="2"/>
    </row>
    <row r="699" customFormat="false" ht="12.75" hidden="false" customHeight="false" outlineLevel="0" collapsed="false">
      <c r="C699" s="3"/>
      <c r="D699" s="1"/>
    </row>
    <row r="700" customFormat="false" ht="12.75" hidden="false" customHeight="false" outlineLevel="0" collapsed="false">
      <c r="C700" s="3"/>
      <c r="D700" s="1"/>
      <c r="H700" s="2"/>
      <c r="I700" s="2"/>
      <c r="M700" s="2"/>
      <c r="N700" s="2"/>
      <c r="O700" s="2"/>
    </row>
    <row r="701" customFormat="false" ht="12.75" hidden="false" customHeight="false" outlineLevel="0" collapsed="false">
      <c r="C701" s="3"/>
      <c r="D701" s="1"/>
    </row>
    <row r="702" customFormat="false" ht="12.75" hidden="false" customHeight="false" outlineLevel="0" collapsed="false">
      <c r="C702" s="3"/>
      <c r="D702" s="1"/>
      <c r="I702" s="2"/>
      <c r="N702" s="2"/>
    </row>
    <row r="703" customFormat="false" ht="12.75" hidden="false" customHeight="false" outlineLevel="0" collapsed="false">
      <c r="C703" s="3"/>
      <c r="D703" s="1"/>
      <c r="I703" s="2"/>
      <c r="N703" s="2"/>
    </row>
    <row r="704" customFormat="false" ht="12.75" hidden="false" customHeight="false" outlineLevel="0" collapsed="false">
      <c r="C704" s="3"/>
      <c r="D704" s="1"/>
    </row>
    <row r="705" customFormat="false" ht="12.75" hidden="false" customHeight="false" outlineLevel="0" collapsed="false">
      <c r="C705" s="3"/>
      <c r="D705" s="1"/>
      <c r="F705" s="2"/>
      <c r="G705" s="2"/>
      <c r="H705" s="2"/>
      <c r="I705" s="2"/>
      <c r="K705" s="2"/>
      <c r="L705" s="2"/>
      <c r="M705" s="2"/>
      <c r="N705" s="2"/>
      <c r="O705" s="2"/>
    </row>
    <row r="706" customFormat="false" ht="12.75" hidden="false" customHeight="false" outlineLevel="0" collapsed="false">
      <c r="C706" s="3"/>
      <c r="D706" s="1"/>
      <c r="I706" s="2"/>
      <c r="N706" s="2"/>
    </row>
    <row r="707" customFormat="false" ht="12.75" hidden="false" customHeight="false" outlineLevel="0" collapsed="false">
      <c r="C707" s="3"/>
      <c r="D707" s="1"/>
      <c r="F707" s="2"/>
      <c r="G707" s="2"/>
      <c r="H707" s="2"/>
      <c r="I707" s="2"/>
      <c r="K707" s="2"/>
      <c r="L707" s="2"/>
      <c r="M707" s="2"/>
      <c r="N707" s="2"/>
      <c r="O707" s="2"/>
    </row>
    <row r="708" customFormat="false" ht="12.75" hidden="false" customHeight="false" outlineLevel="0" collapsed="false">
      <c r="C708" s="3"/>
      <c r="D708" s="1"/>
    </row>
    <row r="709" customFormat="false" ht="12.75" hidden="false" customHeight="false" outlineLevel="0" collapsed="false">
      <c r="C709" s="3"/>
      <c r="D709" s="1"/>
      <c r="H709" s="2"/>
      <c r="I709" s="2"/>
      <c r="J709" s="2"/>
    </row>
    <row r="710" customFormat="false" ht="12.75" hidden="false" customHeight="false" outlineLevel="0" collapsed="false">
      <c r="C710" s="3"/>
      <c r="D710" s="1"/>
    </row>
    <row r="711" customFormat="false" ht="12.75" hidden="false" customHeight="false" outlineLevel="0" collapsed="false">
      <c r="C711" s="3"/>
      <c r="D711" s="1"/>
      <c r="H711" s="2"/>
      <c r="I711" s="2"/>
    </row>
    <row r="712" customFormat="false" ht="12.75" hidden="false" customHeight="false" outlineLevel="0" collapsed="false">
      <c r="C712" s="3"/>
      <c r="D712" s="1"/>
      <c r="H712" s="2"/>
      <c r="I712" s="2"/>
      <c r="J712" s="2"/>
    </row>
    <row r="713" customFormat="false" ht="12.75" hidden="false" customHeight="false" outlineLevel="0" collapsed="false">
      <c r="C713" s="3"/>
      <c r="D713" s="1"/>
      <c r="H713" s="2"/>
      <c r="I713" s="2"/>
      <c r="J713" s="2"/>
    </row>
    <row r="714" customFormat="false" ht="12.75" hidden="false" customHeight="false" outlineLevel="0" collapsed="false">
      <c r="C714" s="3"/>
      <c r="D714" s="1"/>
    </row>
    <row r="715" customFormat="false" ht="12.75" hidden="false" customHeight="false" outlineLevel="0" collapsed="false">
      <c r="C715" s="3"/>
      <c r="D715" s="1"/>
    </row>
    <row r="716" customFormat="false" ht="12.75" hidden="false" customHeight="false" outlineLevel="0" collapsed="false">
      <c r="C716" s="3"/>
      <c r="D716" s="1"/>
    </row>
    <row r="717" customFormat="false" ht="12.75" hidden="false" customHeight="false" outlineLevel="0" collapsed="false">
      <c r="C717" s="3"/>
      <c r="D717" s="1"/>
    </row>
    <row r="718" customFormat="false" ht="12.75" hidden="false" customHeight="false" outlineLevel="0" collapsed="false">
      <c r="C718" s="3"/>
      <c r="D718" s="1"/>
    </row>
    <row r="719" customFormat="false" ht="12.75" hidden="false" customHeight="false" outlineLevel="0" collapsed="false">
      <c r="C719" s="3"/>
      <c r="D719" s="1"/>
    </row>
    <row r="720" customFormat="false" ht="12.75" hidden="false" customHeight="false" outlineLevel="0" collapsed="false">
      <c r="C720" s="3"/>
      <c r="D720" s="1"/>
    </row>
    <row r="721" customFormat="false" ht="12.75" hidden="false" customHeight="false" outlineLevel="0" collapsed="false">
      <c r="C721" s="3"/>
      <c r="D721" s="1"/>
    </row>
    <row r="722" customFormat="false" ht="12.75" hidden="false" customHeight="false" outlineLevel="0" collapsed="false">
      <c r="C722" s="3"/>
      <c r="D722" s="1"/>
    </row>
    <row r="723" customFormat="false" ht="12.75" hidden="false" customHeight="false" outlineLevel="0" collapsed="false">
      <c r="C723" s="3"/>
      <c r="D723" s="1"/>
    </row>
    <row r="724" customFormat="false" ht="12.75" hidden="false" customHeight="false" outlineLevel="0" collapsed="false">
      <c r="C724" s="3"/>
      <c r="D724" s="1"/>
    </row>
    <row r="725" customFormat="false" ht="12.75" hidden="false" customHeight="false" outlineLevel="0" collapsed="false">
      <c r="C725" s="3"/>
      <c r="D725" s="1"/>
    </row>
    <row r="726" customFormat="false" ht="12.75" hidden="false" customHeight="false" outlineLevel="0" collapsed="false">
      <c r="C726" s="3"/>
      <c r="D726" s="1"/>
      <c r="F726" s="2"/>
    </row>
    <row r="727" customFormat="false" ht="12.75" hidden="false" customHeight="false" outlineLevel="0" collapsed="false">
      <c r="C727" s="3"/>
      <c r="D727" s="1"/>
    </row>
    <row r="728" customFormat="false" ht="12.75" hidden="false" customHeight="false" outlineLevel="0" collapsed="false">
      <c r="C728" s="3"/>
      <c r="D728" s="1"/>
    </row>
    <row r="729" customFormat="false" ht="12.75" hidden="false" customHeight="false" outlineLevel="0" collapsed="false">
      <c r="C729" s="3"/>
      <c r="D729" s="1"/>
    </row>
    <row r="730" customFormat="false" ht="12.75" hidden="false" customHeight="false" outlineLevel="0" collapsed="false">
      <c r="C730" s="3"/>
      <c r="D730" s="1"/>
      <c r="F730" s="2"/>
    </row>
    <row r="731" customFormat="false" ht="12.75" hidden="false" customHeight="false" outlineLevel="0" collapsed="false">
      <c r="C731" s="3"/>
      <c r="D731" s="1"/>
      <c r="F731" s="2"/>
    </row>
    <row r="732" customFormat="false" ht="12.75" hidden="false" customHeight="false" outlineLevel="0" collapsed="false">
      <c r="C732" s="3"/>
      <c r="D732" s="1"/>
    </row>
    <row r="733" customFormat="false" ht="12.75" hidden="false" customHeight="false" outlineLevel="0" collapsed="false">
      <c r="C733" s="3"/>
      <c r="D733" s="1"/>
      <c r="H733" s="2"/>
      <c r="M733" s="2"/>
    </row>
    <row r="734" customFormat="false" ht="12.75" hidden="false" customHeight="false" outlineLevel="0" collapsed="false">
      <c r="C734" s="3"/>
      <c r="D734" s="1"/>
    </row>
    <row r="735" customFormat="false" ht="12.75" hidden="false" customHeight="false" outlineLevel="0" collapsed="false">
      <c r="C735" s="3"/>
      <c r="D735" s="1"/>
    </row>
    <row r="736" customFormat="false" ht="12.75" hidden="false" customHeight="false" outlineLevel="0" collapsed="false">
      <c r="C736" s="3"/>
      <c r="D736" s="1"/>
    </row>
    <row r="737" customFormat="false" ht="12.75" hidden="false" customHeight="false" outlineLevel="0" collapsed="false">
      <c r="C737" s="3"/>
      <c r="D737" s="1"/>
      <c r="O737" s="2"/>
    </row>
    <row r="738" customFormat="false" ht="12.75" hidden="false" customHeight="false" outlineLevel="0" collapsed="false">
      <c r="C738" s="3"/>
      <c r="D738" s="1"/>
      <c r="H738" s="2"/>
      <c r="M738" s="2"/>
      <c r="O738" s="2"/>
    </row>
    <row r="739" customFormat="false" ht="12.75" hidden="false" customHeight="false" outlineLevel="0" collapsed="false">
      <c r="C739" s="3"/>
      <c r="D739" s="1"/>
    </row>
    <row r="740" customFormat="false" ht="12.75" hidden="false" customHeight="false" outlineLevel="0" collapsed="false">
      <c r="C740" s="3"/>
      <c r="D740" s="1"/>
      <c r="H740" s="2"/>
      <c r="M740" s="2"/>
    </row>
    <row r="741" customFormat="false" ht="12.75" hidden="false" customHeight="false" outlineLevel="0" collapsed="false">
      <c r="C741" s="3"/>
      <c r="D741" s="1"/>
    </row>
    <row r="742" customFormat="false" ht="12.75" hidden="false" customHeight="false" outlineLevel="0" collapsed="false">
      <c r="C742" s="3"/>
      <c r="D742" s="1"/>
    </row>
    <row r="743" customFormat="false" ht="12.75" hidden="false" customHeight="false" outlineLevel="0" collapsed="false">
      <c r="C743" s="3"/>
      <c r="D743" s="1"/>
      <c r="O743" s="2"/>
    </row>
    <row r="744" customFormat="false" ht="12.75" hidden="false" customHeight="false" outlineLevel="0" collapsed="false">
      <c r="C744" s="3"/>
      <c r="D744" s="1"/>
      <c r="O744" s="2"/>
    </row>
    <row r="745" customFormat="false" ht="12.75" hidden="false" customHeight="false" outlineLevel="0" collapsed="false">
      <c r="C745" s="3"/>
      <c r="D745" s="1"/>
      <c r="H745" s="2"/>
      <c r="M745" s="2"/>
      <c r="O745" s="2"/>
    </row>
    <row r="746" customFormat="false" ht="12.75" hidden="false" customHeight="false" outlineLevel="0" collapsed="false">
      <c r="C746" s="3"/>
      <c r="D746" s="1"/>
    </row>
    <row r="747" customFormat="false" ht="12.75" hidden="false" customHeight="false" outlineLevel="0" collapsed="false">
      <c r="C747" s="3"/>
      <c r="D747" s="1"/>
      <c r="I747" s="2"/>
      <c r="J747" s="2"/>
    </row>
    <row r="748" customFormat="false" ht="12.75" hidden="false" customHeight="false" outlineLevel="0" collapsed="false">
      <c r="C748" s="3"/>
      <c r="D748" s="1"/>
    </row>
    <row r="749" customFormat="false" ht="12.75" hidden="false" customHeight="false" outlineLevel="0" collapsed="false">
      <c r="C749" s="3"/>
      <c r="D749" s="1"/>
      <c r="I749" s="2"/>
    </row>
    <row r="750" customFormat="false" ht="12.75" hidden="false" customHeight="false" outlineLevel="0" collapsed="false">
      <c r="C750" s="3"/>
      <c r="D750" s="1"/>
      <c r="I750" s="2"/>
      <c r="J750" s="2"/>
    </row>
    <row r="751" customFormat="false" ht="12.75" hidden="false" customHeight="false" outlineLevel="0" collapsed="false">
      <c r="C751" s="3"/>
      <c r="D751" s="1"/>
      <c r="H751" s="2"/>
      <c r="I751" s="2"/>
      <c r="J751" s="2"/>
    </row>
    <row r="752" customFormat="false" ht="12.75" hidden="false" customHeight="false" outlineLevel="0" collapsed="false">
      <c r="C752" s="3"/>
      <c r="D752" s="1"/>
    </row>
    <row r="753" customFormat="false" ht="12.75" hidden="false" customHeight="false" outlineLevel="0" collapsed="false">
      <c r="C753" s="3"/>
      <c r="D753" s="1"/>
    </row>
    <row r="754" customFormat="false" ht="12.75" hidden="false" customHeight="false" outlineLevel="0" collapsed="false">
      <c r="C754" s="3"/>
      <c r="D754" s="1"/>
    </row>
    <row r="755" customFormat="false" ht="12.75" hidden="false" customHeight="false" outlineLevel="0" collapsed="false">
      <c r="C755" s="3"/>
      <c r="D755" s="1"/>
    </row>
    <row r="756" customFormat="false" ht="12.75" hidden="false" customHeight="false" outlineLevel="0" collapsed="false">
      <c r="C756" s="3"/>
      <c r="D756" s="1"/>
    </row>
    <row r="757" customFormat="false" ht="12.75" hidden="false" customHeight="false" outlineLevel="0" collapsed="false">
      <c r="C757" s="3"/>
      <c r="D757" s="1"/>
    </row>
    <row r="758" customFormat="false" ht="12.75" hidden="false" customHeight="false" outlineLevel="0" collapsed="false">
      <c r="C758" s="3"/>
      <c r="D758" s="1"/>
    </row>
    <row r="759" customFormat="false" ht="12.75" hidden="false" customHeight="false" outlineLevel="0" collapsed="false">
      <c r="C759" s="3"/>
      <c r="D759" s="1"/>
    </row>
    <row r="760" customFormat="false" ht="12.75" hidden="false" customHeight="false" outlineLevel="0" collapsed="false">
      <c r="C760" s="3"/>
      <c r="D760" s="1"/>
    </row>
    <row r="761" customFormat="false" ht="12.75" hidden="false" customHeight="false" outlineLevel="0" collapsed="false">
      <c r="C761" s="3"/>
      <c r="D761" s="1"/>
    </row>
    <row r="762" customFormat="false" ht="12.75" hidden="false" customHeight="false" outlineLevel="0" collapsed="false">
      <c r="C762" s="3"/>
      <c r="D762" s="1"/>
    </row>
    <row r="763" customFormat="false" ht="12.75" hidden="false" customHeight="false" outlineLevel="0" collapsed="false">
      <c r="C763" s="3"/>
      <c r="D763" s="1"/>
    </row>
    <row r="764" customFormat="false" ht="12.75" hidden="false" customHeight="false" outlineLevel="0" collapsed="false">
      <c r="C764" s="3"/>
      <c r="D764" s="1"/>
      <c r="E764" s="2"/>
      <c r="F764" s="2"/>
    </row>
    <row r="765" customFormat="false" ht="12.75" hidden="false" customHeight="false" outlineLevel="0" collapsed="false">
      <c r="C765" s="3"/>
      <c r="D765" s="1"/>
      <c r="E765" s="2"/>
      <c r="F765" s="2"/>
    </row>
    <row r="766" customFormat="false" ht="12.75" hidden="false" customHeight="false" outlineLevel="0" collapsed="false">
      <c r="C766" s="3"/>
      <c r="D766" s="1"/>
      <c r="E766" s="2"/>
      <c r="F766" s="2"/>
    </row>
    <row r="767" customFormat="false" ht="12.75" hidden="false" customHeight="false" outlineLevel="0" collapsed="false">
      <c r="C767" s="3"/>
      <c r="D767" s="1"/>
      <c r="E767" s="2"/>
      <c r="F767" s="2"/>
    </row>
    <row r="768" customFormat="false" ht="12.75" hidden="false" customHeight="false" outlineLevel="0" collapsed="false">
      <c r="C768" s="3"/>
      <c r="D768" s="1"/>
      <c r="E768" s="2"/>
      <c r="F768" s="2"/>
    </row>
    <row r="769" customFormat="false" ht="12.75" hidden="false" customHeight="false" outlineLevel="0" collapsed="false">
      <c r="C769" s="3"/>
      <c r="D769" s="1"/>
      <c r="E769" s="2"/>
      <c r="F769" s="2"/>
    </row>
    <row r="770" customFormat="false" ht="12.75" hidden="false" customHeight="false" outlineLevel="0" collapsed="false">
      <c r="C770" s="3"/>
      <c r="D770" s="1"/>
    </row>
    <row r="771" customFormat="false" ht="12.75" hidden="false" customHeight="false" outlineLevel="0" collapsed="false">
      <c r="C771" s="3"/>
      <c r="D771" s="1"/>
      <c r="I771" s="2"/>
      <c r="N771" s="2"/>
      <c r="O771" s="2"/>
    </row>
    <row r="772" customFormat="false" ht="12.75" hidden="false" customHeight="false" outlineLevel="0" collapsed="false">
      <c r="C772" s="3"/>
      <c r="D772" s="1"/>
      <c r="I772" s="2"/>
      <c r="N772" s="2"/>
      <c r="O772" s="2"/>
    </row>
    <row r="773" customFormat="false" ht="12.75" hidden="false" customHeight="false" outlineLevel="0" collapsed="false">
      <c r="C773" s="3"/>
      <c r="D773" s="1"/>
      <c r="I773" s="2"/>
      <c r="N773" s="2"/>
      <c r="O773" s="2"/>
    </row>
    <row r="774" customFormat="false" ht="12.75" hidden="false" customHeight="false" outlineLevel="0" collapsed="false">
      <c r="C774" s="3"/>
      <c r="D774" s="1"/>
      <c r="H774" s="2"/>
      <c r="I774" s="2"/>
      <c r="M774" s="2"/>
      <c r="N774" s="2"/>
      <c r="O774" s="2"/>
    </row>
    <row r="775" customFormat="false" ht="12.75" hidden="false" customHeight="false" outlineLevel="0" collapsed="false">
      <c r="C775" s="3"/>
      <c r="D775" s="1"/>
      <c r="I775" s="2"/>
      <c r="N775" s="2"/>
      <c r="O775" s="2"/>
    </row>
    <row r="776" customFormat="false" ht="12.75" hidden="false" customHeight="false" outlineLevel="0" collapsed="false">
      <c r="C776" s="3"/>
      <c r="D776" s="1"/>
      <c r="H776" s="2"/>
      <c r="I776" s="2"/>
      <c r="M776" s="2"/>
      <c r="N776" s="2"/>
      <c r="O776" s="2"/>
    </row>
    <row r="777" customFormat="false" ht="12.75" hidden="false" customHeight="false" outlineLevel="0" collapsed="false">
      <c r="C777" s="3"/>
      <c r="D777" s="1"/>
    </row>
    <row r="778" customFormat="false" ht="12.75" hidden="false" customHeight="false" outlineLevel="0" collapsed="false">
      <c r="C778" s="3"/>
      <c r="D778" s="1"/>
      <c r="I778" s="2"/>
      <c r="N778" s="2"/>
      <c r="O778" s="2"/>
    </row>
    <row r="779" customFormat="false" ht="12.75" hidden="false" customHeight="false" outlineLevel="0" collapsed="false">
      <c r="C779" s="3"/>
      <c r="D779" s="1"/>
      <c r="I779" s="2"/>
      <c r="N779" s="2"/>
      <c r="O779" s="2"/>
    </row>
    <row r="780" customFormat="false" ht="12.75" hidden="false" customHeight="false" outlineLevel="0" collapsed="false">
      <c r="C780" s="3"/>
      <c r="D780" s="1"/>
      <c r="G780" s="2"/>
      <c r="I780" s="2"/>
      <c r="L780" s="2"/>
      <c r="M780" s="2"/>
      <c r="N780" s="2"/>
      <c r="O780" s="2"/>
    </row>
    <row r="781" customFormat="false" ht="12.75" hidden="false" customHeight="false" outlineLevel="0" collapsed="false">
      <c r="C781" s="3"/>
      <c r="D781" s="1"/>
      <c r="F781" s="2"/>
      <c r="G781" s="2"/>
      <c r="H781" s="2"/>
      <c r="I781" s="2"/>
      <c r="K781" s="2"/>
      <c r="L781" s="2"/>
      <c r="M781" s="2"/>
      <c r="N781" s="2"/>
      <c r="O781" s="2"/>
    </row>
    <row r="782" customFormat="false" ht="12.75" hidden="false" customHeight="false" outlineLevel="0" collapsed="false">
      <c r="C782" s="3"/>
      <c r="D782" s="1"/>
      <c r="F782" s="2"/>
      <c r="G782" s="2"/>
      <c r="H782" s="2"/>
      <c r="I782" s="2"/>
      <c r="K782" s="2"/>
      <c r="L782" s="2"/>
      <c r="M782" s="2"/>
      <c r="N782" s="2"/>
      <c r="O782" s="2"/>
    </row>
    <row r="783" customFormat="false" ht="12.75" hidden="false" customHeight="false" outlineLevel="0" collapsed="false">
      <c r="C783" s="3"/>
      <c r="D783" s="1"/>
      <c r="F783" s="2"/>
      <c r="G783" s="2"/>
      <c r="H783" s="2"/>
      <c r="I783" s="2"/>
      <c r="K783" s="2"/>
      <c r="L783" s="2"/>
      <c r="M783" s="2"/>
      <c r="N783" s="2"/>
      <c r="O783" s="2"/>
    </row>
    <row r="784" customFormat="false" ht="12.75" hidden="false" customHeight="false" outlineLevel="0" collapsed="false">
      <c r="C784" s="3"/>
      <c r="D784" s="1"/>
    </row>
    <row r="785" customFormat="false" ht="12.75" hidden="false" customHeight="false" outlineLevel="0" collapsed="false">
      <c r="C785" s="3"/>
      <c r="D785" s="1"/>
      <c r="H785" s="2"/>
      <c r="I785" s="2"/>
      <c r="J785" s="2"/>
    </row>
    <row r="786" customFormat="false" ht="12.75" hidden="false" customHeight="false" outlineLevel="0" collapsed="false">
      <c r="C786" s="3"/>
      <c r="D786" s="1"/>
    </row>
    <row r="787" customFormat="false" ht="12.75" hidden="false" customHeight="false" outlineLevel="0" collapsed="false">
      <c r="C787" s="3"/>
      <c r="D787" s="1"/>
      <c r="H787" s="2"/>
      <c r="I787" s="2"/>
    </row>
    <row r="788" customFormat="false" ht="12.75" hidden="false" customHeight="false" outlineLevel="0" collapsed="false">
      <c r="C788" s="3"/>
      <c r="D788" s="1"/>
      <c r="H788" s="2"/>
      <c r="I788" s="2"/>
      <c r="J788" s="2"/>
    </row>
    <row r="789" customFormat="false" ht="12.75" hidden="false" customHeight="false" outlineLevel="0" collapsed="false">
      <c r="C789" s="3"/>
      <c r="D789" s="1"/>
      <c r="H789" s="2"/>
      <c r="I789" s="2"/>
      <c r="J789" s="2"/>
    </row>
    <row r="790" customFormat="false" ht="12.75" hidden="false" customHeight="false" outlineLevel="0" collapsed="false">
      <c r="C790" s="3"/>
      <c r="D790" s="1"/>
    </row>
    <row r="791" customFormat="false" ht="12.75" hidden="false" customHeight="false" outlineLevel="0" collapsed="false">
      <c r="C791" s="3"/>
      <c r="D791" s="1"/>
    </row>
    <row r="792" customFormat="false" ht="12.75" hidden="false" customHeight="false" outlineLevel="0" collapsed="false">
      <c r="C792" s="3"/>
      <c r="D792" s="1"/>
    </row>
    <row r="793" customFormat="false" ht="12.75" hidden="false" customHeight="false" outlineLevel="0" collapsed="false">
      <c r="C793" s="3"/>
      <c r="D793" s="1"/>
    </row>
    <row r="794" customFormat="false" ht="12.75" hidden="false" customHeight="false" outlineLevel="0" collapsed="false">
      <c r="C794" s="3"/>
      <c r="D794" s="1"/>
    </row>
    <row r="795" customFormat="false" ht="12.75" hidden="false" customHeight="false" outlineLevel="0" collapsed="false">
      <c r="C795" s="3"/>
      <c r="D795" s="1"/>
    </row>
    <row r="796" customFormat="false" ht="12.75" hidden="false" customHeight="false" outlineLevel="0" collapsed="false">
      <c r="C796" s="3"/>
      <c r="D796" s="1"/>
    </row>
    <row r="797" customFormat="false" ht="12.75" hidden="false" customHeight="false" outlineLevel="0" collapsed="false">
      <c r="C797" s="3"/>
      <c r="D797" s="1"/>
    </row>
    <row r="798" customFormat="false" ht="12.75" hidden="false" customHeight="false" outlineLevel="0" collapsed="false">
      <c r="C798" s="3"/>
      <c r="D798" s="1"/>
    </row>
    <row r="799" customFormat="false" ht="12.75" hidden="false" customHeight="false" outlineLevel="0" collapsed="false">
      <c r="C799" s="3"/>
      <c r="D799" s="1"/>
    </row>
    <row r="800" customFormat="false" ht="12.75" hidden="false" customHeight="false" outlineLevel="0" collapsed="false">
      <c r="C800" s="3"/>
      <c r="D800" s="1"/>
    </row>
    <row r="801" customFormat="false" ht="12.75" hidden="false" customHeight="false" outlineLevel="0" collapsed="false">
      <c r="C801" s="3"/>
      <c r="D801" s="1"/>
    </row>
    <row r="802" customFormat="false" ht="12.75" hidden="false" customHeight="false" outlineLevel="0" collapsed="false">
      <c r="C802" s="3"/>
      <c r="D802" s="1"/>
    </row>
    <row r="803" customFormat="false" ht="12.75" hidden="false" customHeight="false" outlineLevel="0" collapsed="false">
      <c r="C803" s="3"/>
      <c r="D803" s="1"/>
    </row>
    <row r="804" customFormat="false" ht="12.75" hidden="false" customHeight="false" outlineLevel="0" collapsed="false">
      <c r="C804" s="3"/>
      <c r="D804" s="1"/>
    </row>
    <row r="805" customFormat="false" ht="12.75" hidden="false" customHeight="false" outlineLevel="0" collapsed="false">
      <c r="C805" s="3"/>
      <c r="D805" s="1"/>
    </row>
    <row r="806" customFormat="false" ht="12.75" hidden="false" customHeight="false" outlineLevel="0" collapsed="false">
      <c r="C806" s="3"/>
      <c r="D806" s="1"/>
    </row>
    <row r="807" customFormat="false" ht="12.75" hidden="false" customHeight="false" outlineLevel="0" collapsed="false">
      <c r="C807" s="3"/>
      <c r="D807" s="1"/>
    </row>
    <row r="808" customFormat="false" ht="12.75" hidden="false" customHeight="false" outlineLevel="0" collapsed="false">
      <c r="C808" s="3"/>
      <c r="D808" s="1"/>
    </row>
    <row r="809" customFormat="false" ht="12.75" hidden="false" customHeight="false" outlineLevel="0" collapsed="false">
      <c r="C809" s="3"/>
      <c r="D809" s="1"/>
    </row>
    <row r="810" customFormat="false" ht="12.75" hidden="false" customHeight="false" outlineLevel="0" collapsed="false">
      <c r="C810" s="3"/>
      <c r="D810" s="1"/>
    </row>
    <row r="811" customFormat="false" ht="12.75" hidden="false" customHeight="false" outlineLevel="0" collapsed="false">
      <c r="C811" s="3"/>
      <c r="D811" s="1"/>
    </row>
    <row r="812" customFormat="false" ht="12.75" hidden="false" customHeight="false" outlineLevel="0" collapsed="false">
      <c r="C812" s="3"/>
      <c r="D812" s="1"/>
    </row>
    <row r="813" customFormat="false" ht="12.75" hidden="false" customHeight="false" outlineLevel="0" collapsed="false">
      <c r="C813" s="3"/>
      <c r="D813" s="1"/>
    </row>
    <row r="814" customFormat="false" ht="12.75" hidden="false" customHeight="false" outlineLevel="0" collapsed="false">
      <c r="C814" s="3"/>
      <c r="D814" s="1"/>
    </row>
    <row r="815" customFormat="false" ht="12.75" hidden="false" customHeight="false" outlineLevel="0" collapsed="false">
      <c r="C815" s="3"/>
      <c r="D815" s="1"/>
    </row>
    <row r="816" customFormat="false" ht="12.75" hidden="false" customHeight="false" outlineLevel="0" collapsed="false">
      <c r="C816" s="3"/>
      <c r="D816" s="1"/>
    </row>
    <row r="817" customFormat="false" ht="12.75" hidden="false" customHeight="false" outlineLevel="0" collapsed="false">
      <c r="C817" s="3"/>
      <c r="D817" s="1"/>
    </row>
    <row r="818" customFormat="false" ht="12.75" hidden="false" customHeight="false" outlineLevel="0" collapsed="false">
      <c r="C818" s="3"/>
      <c r="D818" s="1"/>
    </row>
    <row r="819" customFormat="false" ht="12.75" hidden="false" customHeight="false" outlineLevel="0" collapsed="false">
      <c r="C819" s="3"/>
      <c r="D819" s="1"/>
    </row>
    <row r="820" customFormat="false" ht="12.75" hidden="false" customHeight="false" outlineLevel="0" collapsed="false">
      <c r="C820" s="3"/>
      <c r="D820" s="1"/>
    </row>
    <row r="821" customFormat="false" ht="12.75" hidden="false" customHeight="false" outlineLevel="0" collapsed="false">
      <c r="C821" s="3"/>
      <c r="D821" s="1"/>
    </row>
    <row r="822" customFormat="false" ht="12.75" hidden="false" customHeight="false" outlineLevel="0" collapsed="false">
      <c r="C822" s="3"/>
      <c r="D822" s="1"/>
    </row>
    <row r="823" customFormat="false" ht="12.75" hidden="false" customHeight="false" outlineLevel="0" collapsed="false">
      <c r="C823" s="3"/>
      <c r="D823" s="1"/>
    </row>
    <row r="824" customFormat="false" ht="12.75" hidden="false" customHeight="false" outlineLevel="0" collapsed="false">
      <c r="C824" s="3"/>
      <c r="D824" s="1"/>
    </row>
    <row r="825" customFormat="false" ht="12.75" hidden="false" customHeight="false" outlineLevel="0" collapsed="false">
      <c r="C825" s="3"/>
      <c r="D825" s="1"/>
    </row>
    <row r="826" customFormat="false" ht="12.75" hidden="false" customHeight="false" outlineLevel="0" collapsed="false">
      <c r="C826" s="3"/>
      <c r="D826" s="1"/>
    </row>
    <row r="827" customFormat="false" ht="12.75" hidden="false" customHeight="false" outlineLevel="0" collapsed="false">
      <c r="C827" s="3"/>
      <c r="D827" s="1"/>
    </row>
    <row r="828" customFormat="false" ht="12.75" hidden="false" customHeight="false" outlineLevel="0" collapsed="false">
      <c r="C828" s="3"/>
      <c r="D828" s="1"/>
    </row>
    <row r="829" customFormat="false" ht="12.75" hidden="false" customHeight="false" outlineLevel="0" collapsed="false">
      <c r="C829" s="3"/>
      <c r="D829" s="1"/>
    </row>
    <row r="830" customFormat="false" ht="12.75" hidden="false" customHeight="false" outlineLevel="0" collapsed="false">
      <c r="C830" s="3"/>
      <c r="D830" s="1"/>
    </row>
    <row r="831" customFormat="false" ht="12.75" hidden="false" customHeight="false" outlineLevel="0" collapsed="false">
      <c r="C831" s="3"/>
      <c r="D831" s="1"/>
    </row>
    <row r="832" customFormat="false" ht="12.75" hidden="false" customHeight="false" outlineLevel="0" collapsed="false">
      <c r="C832" s="3"/>
      <c r="D832" s="1"/>
    </row>
    <row r="833" customFormat="false" ht="12.75" hidden="false" customHeight="false" outlineLevel="0" collapsed="false">
      <c r="C833" s="3"/>
      <c r="D833" s="1"/>
    </row>
    <row r="834" customFormat="false" ht="12.75" hidden="false" customHeight="false" outlineLevel="0" collapsed="false">
      <c r="C834" s="3"/>
      <c r="D834" s="1"/>
    </row>
    <row r="835" customFormat="false" ht="12.75" hidden="false" customHeight="false" outlineLevel="0" collapsed="false">
      <c r="C835" s="3"/>
      <c r="D835" s="1"/>
    </row>
    <row r="836" customFormat="false" ht="12.75" hidden="false" customHeight="false" outlineLevel="0" collapsed="false">
      <c r="C836" s="3"/>
      <c r="D836" s="1"/>
    </row>
    <row r="837" customFormat="false" ht="12.75" hidden="false" customHeight="false" outlineLevel="0" collapsed="false">
      <c r="C837" s="3"/>
      <c r="D837" s="1"/>
    </row>
    <row r="838" customFormat="false" ht="12.75" hidden="false" customHeight="false" outlineLevel="0" collapsed="false">
      <c r="C838" s="3"/>
      <c r="D838" s="1"/>
    </row>
    <row r="839" customFormat="false" ht="12.75" hidden="false" customHeight="false" outlineLevel="0" collapsed="false">
      <c r="C839" s="3"/>
      <c r="D839" s="1"/>
    </row>
    <row r="840" customFormat="false" ht="12.75" hidden="false" customHeight="false" outlineLevel="0" collapsed="false">
      <c r="C840" s="3"/>
      <c r="D840" s="1"/>
    </row>
    <row r="841" customFormat="false" ht="12.75" hidden="false" customHeight="false" outlineLevel="0" collapsed="false">
      <c r="C841" s="3"/>
      <c r="D841" s="1"/>
    </row>
    <row r="842" customFormat="false" ht="12.75" hidden="false" customHeight="false" outlineLevel="0" collapsed="false">
      <c r="C842" s="3"/>
      <c r="D842" s="1"/>
    </row>
    <row r="843" customFormat="false" ht="12.75" hidden="false" customHeight="false" outlineLevel="0" collapsed="false">
      <c r="C843" s="3"/>
      <c r="D843" s="1"/>
    </row>
    <row r="844" customFormat="false" ht="12.75" hidden="false" customHeight="false" outlineLevel="0" collapsed="false">
      <c r="C844" s="3"/>
      <c r="D844" s="1"/>
    </row>
    <row r="845" customFormat="false" ht="12.75" hidden="false" customHeight="false" outlineLevel="0" collapsed="false">
      <c r="C845" s="3"/>
      <c r="D845" s="1"/>
    </row>
    <row r="846" customFormat="false" ht="12.75" hidden="false" customHeight="false" outlineLevel="0" collapsed="false">
      <c r="C846" s="3"/>
      <c r="D846" s="1"/>
    </row>
    <row r="847" customFormat="false" ht="12.75" hidden="false" customHeight="false" outlineLevel="0" collapsed="false">
      <c r="C847" s="3"/>
      <c r="D847" s="1"/>
    </row>
    <row r="848" customFormat="false" ht="12.75" hidden="false" customHeight="false" outlineLevel="0" collapsed="false">
      <c r="C848" s="3"/>
      <c r="D848" s="1"/>
    </row>
    <row r="849" customFormat="false" ht="12.75" hidden="false" customHeight="false" outlineLevel="0" collapsed="false">
      <c r="C849" s="3"/>
      <c r="D849" s="1"/>
    </row>
    <row r="850" customFormat="false" ht="12.75" hidden="false" customHeight="false" outlineLevel="0" collapsed="false">
      <c r="C850" s="3"/>
      <c r="D850" s="1"/>
    </row>
    <row r="851" customFormat="false" ht="12.75" hidden="false" customHeight="false" outlineLevel="0" collapsed="false">
      <c r="C851" s="3"/>
      <c r="D851" s="1"/>
    </row>
    <row r="852" customFormat="false" ht="12.75" hidden="false" customHeight="false" outlineLevel="0" collapsed="false">
      <c r="C852" s="3"/>
      <c r="D852" s="1"/>
    </row>
    <row r="853" customFormat="false" ht="12.75" hidden="false" customHeight="false" outlineLevel="0" collapsed="false">
      <c r="C853" s="3"/>
      <c r="D853" s="1"/>
    </row>
    <row r="854" customFormat="false" ht="12.75" hidden="false" customHeight="false" outlineLevel="0" collapsed="false">
      <c r="C854" s="3"/>
      <c r="D854" s="1"/>
    </row>
    <row r="855" customFormat="false" ht="12.75" hidden="false" customHeight="false" outlineLevel="0" collapsed="false">
      <c r="C855" s="3"/>
      <c r="D855" s="1"/>
    </row>
    <row r="856" customFormat="false" ht="12.75" hidden="false" customHeight="false" outlineLevel="0" collapsed="false">
      <c r="C856" s="3"/>
      <c r="D856" s="1"/>
    </row>
    <row r="857" customFormat="false" ht="12.75" hidden="false" customHeight="false" outlineLevel="0" collapsed="false">
      <c r="C857" s="3"/>
      <c r="D857" s="1"/>
    </row>
    <row r="858" customFormat="false" ht="12.75" hidden="false" customHeight="false" outlineLevel="0" collapsed="false">
      <c r="C858" s="3"/>
      <c r="D858" s="1"/>
    </row>
    <row r="859" customFormat="false" ht="12.75" hidden="false" customHeight="false" outlineLevel="0" collapsed="false">
      <c r="C859" s="3"/>
      <c r="D859" s="1"/>
    </row>
    <row r="860" customFormat="false" ht="12.75" hidden="false" customHeight="false" outlineLevel="0" collapsed="false">
      <c r="C860" s="3"/>
      <c r="D860" s="1"/>
    </row>
    <row r="861" customFormat="false" ht="12.75" hidden="false" customHeight="false" outlineLevel="0" collapsed="false">
      <c r="C861" s="3"/>
      <c r="D861" s="1"/>
    </row>
    <row r="862" customFormat="false" ht="12.75" hidden="false" customHeight="false" outlineLevel="0" collapsed="false">
      <c r="C862" s="3"/>
      <c r="D862" s="1"/>
    </row>
    <row r="863" customFormat="false" ht="12.75" hidden="false" customHeight="false" outlineLevel="0" collapsed="false">
      <c r="C863" s="3"/>
      <c r="D863" s="1"/>
      <c r="I863" s="2"/>
    </row>
    <row r="864" customFormat="false" ht="12.75" hidden="false" customHeight="false" outlineLevel="0" collapsed="false">
      <c r="C864" s="3"/>
      <c r="D864" s="1"/>
    </row>
    <row r="865" customFormat="false" ht="12.75" hidden="false" customHeight="false" outlineLevel="0" collapsed="false">
      <c r="C865" s="3"/>
      <c r="D865" s="1"/>
      <c r="H865" s="2"/>
      <c r="I865" s="2"/>
    </row>
    <row r="866" customFormat="false" ht="12.75" hidden="false" customHeight="false" outlineLevel="0" collapsed="false">
      <c r="C866" s="3"/>
      <c r="D866" s="1"/>
    </row>
    <row r="867" customFormat="false" ht="12.75" hidden="false" customHeight="false" outlineLevel="0" collapsed="false">
      <c r="C867" s="3"/>
      <c r="D867" s="1"/>
    </row>
    <row r="868" customFormat="false" ht="12.75" hidden="false" customHeight="false" outlineLevel="0" collapsed="false">
      <c r="C868" s="3"/>
      <c r="D868" s="1"/>
    </row>
    <row r="869" customFormat="false" ht="12.75" hidden="false" customHeight="false" outlineLevel="0" collapsed="false">
      <c r="C869" s="3"/>
      <c r="D869" s="1"/>
    </row>
    <row r="870" customFormat="false" ht="12.75" hidden="false" customHeight="false" outlineLevel="0" collapsed="false">
      <c r="C870" s="3"/>
      <c r="D870" s="1"/>
    </row>
    <row r="871" customFormat="false" ht="12.75" hidden="false" customHeight="false" outlineLevel="0" collapsed="false">
      <c r="C871" s="3"/>
      <c r="D871" s="1"/>
    </row>
    <row r="872" customFormat="false" ht="12.75" hidden="false" customHeight="false" outlineLevel="0" collapsed="false">
      <c r="C872" s="3"/>
      <c r="D872" s="1"/>
    </row>
    <row r="873" customFormat="false" ht="12.75" hidden="false" customHeight="false" outlineLevel="0" collapsed="false">
      <c r="C873" s="3"/>
      <c r="D873" s="1"/>
    </row>
    <row r="874" customFormat="false" ht="12.75" hidden="false" customHeight="false" outlineLevel="0" collapsed="false">
      <c r="C874" s="3"/>
      <c r="D874" s="1"/>
    </row>
    <row r="875" customFormat="false" ht="12.75" hidden="false" customHeight="false" outlineLevel="0" collapsed="false">
      <c r="C875" s="3"/>
      <c r="D875" s="1"/>
    </row>
    <row r="876" customFormat="false" ht="12.75" hidden="false" customHeight="false" outlineLevel="0" collapsed="false">
      <c r="C876" s="3"/>
      <c r="D876" s="1"/>
    </row>
    <row r="877" customFormat="false" ht="12.75" hidden="false" customHeight="false" outlineLevel="0" collapsed="false">
      <c r="C877" s="3"/>
      <c r="D877" s="1"/>
    </row>
    <row r="878" customFormat="false" ht="12.75" hidden="false" customHeight="false" outlineLevel="0" collapsed="false">
      <c r="C878" s="3"/>
      <c r="D878" s="1"/>
      <c r="E878" s="2"/>
      <c r="F878" s="2"/>
      <c r="K878" s="2"/>
    </row>
    <row r="879" customFormat="false" ht="12.75" hidden="false" customHeight="false" outlineLevel="0" collapsed="false">
      <c r="C879" s="3"/>
      <c r="D879" s="1"/>
      <c r="E879" s="2"/>
      <c r="F879" s="2"/>
      <c r="K879" s="2"/>
    </row>
    <row r="880" customFormat="false" ht="12.75" hidden="false" customHeight="false" outlineLevel="0" collapsed="false">
      <c r="C880" s="3"/>
      <c r="D880" s="1"/>
      <c r="E880" s="2"/>
      <c r="F880" s="2"/>
      <c r="K880" s="2"/>
    </row>
    <row r="881" customFormat="false" ht="12.75" hidden="false" customHeight="false" outlineLevel="0" collapsed="false">
      <c r="C881" s="3"/>
      <c r="D881" s="1"/>
      <c r="E881" s="2"/>
      <c r="F881" s="2"/>
      <c r="K881" s="2"/>
    </row>
    <row r="882" customFormat="false" ht="12.75" hidden="false" customHeight="false" outlineLevel="0" collapsed="false">
      <c r="C882" s="3"/>
      <c r="D882" s="1"/>
      <c r="E882" s="2"/>
      <c r="F882" s="2"/>
      <c r="K882" s="2"/>
    </row>
    <row r="883" customFormat="false" ht="12.75" hidden="false" customHeight="false" outlineLevel="0" collapsed="false">
      <c r="C883" s="3"/>
      <c r="D883" s="1"/>
      <c r="E883" s="2"/>
      <c r="F883" s="2"/>
      <c r="K883" s="2"/>
    </row>
    <row r="884" customFormat="false" ht="12.75" hidden="false" customHeight="false" outlineLevel="0" collapsed="false">
      <c r="C884" s="3"/>
      <c r="D884" s="1"/>
    </row>
    <row r="885" customFormat="false" ht="12.75" hidden="false" customHeight="false" outlineLevel="0" collapsed="false">
      <c r="C885" s="3"/>
      <c r="D885" s="1"/>
      <c r="I885" s="2"/>
      <c r="N885" s="2"/>
      <c r="O885" s="2"/>
    </row>
    <row r="886" customFormat="false" ht="12.75" hidden="false" customHeight="false" outlineLevel="0" collapsed="false">
      <c r="C886" s="3"/>
      <c r="D886" s="1"/>
      <c r="G886" s="2"/>
      <c r="I886" s="2"/>
      <c r="L886" s="2"/>
      <c r="N886" s="2"/>
      <c r="O886" s="2"/>
    </row>
    <row r="887" customFormat="false" ht="12.75" hidden="false" customHeight="false" outlineLevel="0" collapsed="false">
      <c r="C887" s="3"/>
      <c r="D887" s="1"/>
      <c r="G887" s="2"/>
      <c r="H887" s="2"/>
      <c r="I887" s="2"/>
      <c r="L887" s="2"/>
      <c r="M887" s="2"/>
      <c r="N887" s="2"/>
      <c r="O887" s="2"/>
    </row>
    <row r="888" customFormat="false" ht="12.75" hidden="false" customHeight="false" outlineLevel="0" collapsed="false">
      <c r="C888" s="3"/>
      <c r="D888" s="1"/>
      <c r="H888" s="2"/>
      <c r="I888" s="2"/>
      <c r="M888" s="2"/>
      <c r="N888" s="2"/>
      <c r="O888" s="2"/>
    </row>
    <row r="889" customFormat="false" ht="12.75" hidden="false" customHeight="false" outlineLevel="0" collapsed="false">
      <c r="C889" s="3"/>
      <c r="D889" s="1"/>
      <c r="G889" s="2"/>
      <c r="H889" s="2"/>
      <c r="I889" s="2"/>
      <c r="L889" s="2"/>
      <c r="M889" s="2"/>
      <c r="N889" s="2"/>
      <c r="O889" s="2"/>
    </row>
    <row r="890" customFormat="false" ht="12.75" hidden="false" customHeight="false" outlineLevel="0" collapsed="false">
      <c r="C890" s="3"/>
      <c r="D890" s="1"/>
      <c r="G890" s="2"/>
      <c r="H890" s="2"/>
      <c r="I890" s="2"/>
      <c r="L890" s="2"/>
      <c r="M890" s="2"/>
      <c r="N890" s="2"/>
      <c r="O890" s="2"/>
    </row>
    <row r="891" customFormat="false" ht="12.75" hidden="false" customHeight="false" outlineLevel="0" collapsed="false">
      <c r="C891" s="3"/>
      <c r="D891" s="1"/>
    </row>
    <row r="892" customFormat="false" ht="12.75" hidden="false" customHeight="false" outlineLevel="0" collapsed="false">
      <c r="C892" s="3"/>
      <c r="D892" s="1"/>
      <c r="I892" s="2"/>
      <c r="N892" s="2"/>
      <c r="O892" s="2"/>
    </row>
    <row r="893" customFormat="false" ht="12.75" hidden="false" customHeight="false" outlineLevel="0" collapsed="false">
      <c r="C893" s="3"/>
      <c r="D893" s="1"/>
      <c r="F893" s="2"/>
      <c r="G893" s="2"/>
      <c r="H893" s="2"/>
      <c r="I893" s="2"/>
      <c r="K893" s="2"/>
      <c r="L893" s="2"/>
      <c r="M893" s="2"/>
      <c r="N893" s="2"/>
      <c r="O893" s="2"/>
    </row>
    <row r="894" customFormat="false" ht="12.75" hidden="false" customHeight="false" outlineLevel="0" collapsed="false">
      <c r="C894" s="3"/>
      <c r="D894" s="1"/>
      <c r="F894" s="2"/>
      <c r="G894" s="2"/>
      <c r="H894" s="2"/>
      <c r="I894" s="2"/>
      <c r="K894" s="2"/>
      <c r="L894" s="2"/>
      <c r="M894" s="2"/>
      <c r="N894" s="2"/>
      <c r="O894" s="2"/>
    </row>
    <row r="895" customFormat="false" ht="12.75" hidden="false" customHeight="false" outlineLevel="0" collapsed="false">
      <c r="C895" s="3"/>
      <c r="D895" s="1"/>
      <c r="F895" s="2"/>
      <c r="G895" s="2"/>
      <c r="H895" s="2"/>
      <c r="I895" s="2"/>
      <c r="K895" s="2"/>
      <c r="L895" s="2"/>
      <c r="M895" s="2"/>
      <c r="N895" s="2"/>
      <c r="O895" s="2"/>
    </row>
    <row r="896" customFormat="false" ht="12.75" hidden="false" customHeight="false" outlineLevel="0" collapsed="false">
      <c r="C896" s="3"/>
      <c r="D896" s="1"/>
      <c r="F896" s="2"/>
      <c r="G896" s="2"/>
      <c r="H896" s="2"/>
      <c r="I896" s="2"/>
      <c r="K896" s="2"/>
      <c r="L896" s="2"/>
      <c r="M896" s="2"/>
      <c r="N896" s="2"/>
      <c r="O896" s="2"/>
    </row>
    <row r="897" customFormat="false" ht="12.75" hidden="false" customHeight="false" outlineLevel="0" collapsed="false">
      <c r="C897" s="3"/>
      <c r="D897" s="1"/>
      <c r="F897" s="2"/>
      <c r="G897" s="2"/>
      <c r="H897" s="2"/>
      <c r="I897" s="2"/>
      <c r="K897" s="2"/>
      <c r="L897" s="2"/>
      <c r="M897" s="2"/>
      <c r="N897" s="2"/>
      <c r="O897" s="2"/>
    </row>
    <row r="898" customFormat="false" ht="12.75" hidden="false" customHeight="false" outlineLevel="0" collapsed="false">
      <c r="C898" s="3"/>
      <c r="D898" s="1"/>
    </row>
    <row r="899" customFormat="false" ht="12.75" hidden="false" customHeight="false" outlineLevel="0" collapsed="false">
      <c r="C899" s="3"/>
      <c r="D899" s="1"/>
      <c r="H899" s="2"/>
      <c r="I899" s="2"/>
      <c r="J899" s="2"/>
    </row>
    <row r="900" customFormat="false" ht="12.75" hidden="false" customHeight="false" outlineLevel="0" collapsed="false">
      <c r="C900" s="3"/>
      <c r="D900" s="1"/>
    </row>
    <row r="901" customFormat="false" ht="12.75" hidden="false" customHeight="false" outlineLevel="0" collapsed="false">
      <c r="C901" s="3"/>
      <c r="D901" s="1"/>
      <c r="H901" s="2"/>
      <c r="I901" s="2"/>
    </row>
    <row r="902" customFormat="false" ht="12.75" hidden="false" customHeight="false" outlineLevel="0" collapsed="false">
      <c r="C902" s="3"/>
      <c r="D902" s="1"/>
      <c r="H902" s="2"/>
      <c r="I902" s="2"/>
      <c r="J902" s="2"/>
    </row>
    <row r="903" customFormat="false" ht="12.75" hidden="false" customHeight="false" outlineLevel="0" collapsed="false">
      <c r="C903" s="3"/>
      <c r="D903" s="1"/>
      <c r="H903" s="2"/>
      <c r="I903" s="2"/>
      <c r="J903" s="2"/>
    </row>
    <row r="904" customFormat="false" ht="12.75" hidden="false" customHeight="false" outlineLevel="0" collapsed="false">
      <c r="C904" s="3"/>
      <c r="D904" s="1"/>
    </row>
    <row r="905" customFormat="false" ht="12.75" hidden="false" customHeight="false" outlineLevel="0" collapsed="false">
      <c r="C905" s="3"/>
      <c r="D905" s="1"/>
    </row>
    <row r="906" customFormat="false" ht="12.75" hidden="false" customHeight="false" outlineLevel="0" collapsed="false">
      <c r="C906" s="3"/>
      <c r="D906" s="1"/>
    </row>
    <row r="907" customFormat="false" ht="12.75" hidden="false" customHeight="false" outlineLevel="0" collapsed="false">
      <c r="C907" s="3"/>
      <c r="D907" s="1"/>
    </row>
    <row r="908" customFormat="false" ht="12.75" hidden="false" customHeight="false" outlineLevel="0" collapsed="false">
      <c r="C908" s="3"/>
      <c r="D908" s="1"/>
    </row>
    <row r="909" customFormat="false" ht="12.75" hidden="false" customHeight="false" outlineLevel="0" collapsed="false">
      <c r="C909" s="3"/>
      <c r="D909" s="1"/>
    </row>
    <row r="910" customFormat="false" ht="12.75" hidden="false" customHeight="false" outlineLevel="0" collapsed="false">
      <c r="C910" s="3"/>
      <c r="D910" s="1"/>
    </row>
    <row r="911" customFormat="false" ht="12.75" hidden="false" customHeight="false" outlineLevel="0" collapsed="false">
      <c r="C911" s="3"/>
      <c r="D911" s="1"/>
    </row>
    <row r="912" customFormat="false" ht="12.75" hidden="false" customHeight="false" outlineLevel="0" collapsed="false">
      <c r="C912" s="3"/>
      <c r="D912" s="1"/>
    </row>
    <row r="913" customFormat="false" ht="12.75" hidden="false" customHeight="false" outlineLevel="0" collapsed="false">
      <c r="C913" s="3"/>
      <c r="D913" s="1"/>
    </row>
    <row r="914" customFormat="false" ht="12.75" hidden="false" customHeight="false" outlineLevel="0" collapsed="false">
      <c r="C914" s="3"/>
      <c r="D914" s="1"/>
    </row>
    <row r="915" customFormat="false" ht="12.75" hidden="false" customHeight="false" outlineLevel="0" collapsed="false">
      <c r="C915" s="3"/>
      <c r="D915" s="1"/>
    </row>
    <row r="916" customFormat="false" ht="12.75" hidden="false" customHeight="false" outlineLevel="0" collapsed="false">
      <c r="C916" s="3"/>
      <c r="D916" s="1"/>
      <c r="E916" s="2"/>
      <c r="F916" s="2"/>
    </row>
    <row r="917" customFormat="false" ht="12.75" hidden="false" customHeight="false" outlineLevel="0" collapsed="false">
      <c r="C917" s="3"/>
      <c r="D917" s="1"/>
      <c r="E917" s="2"/>
      <c r="F917" s="2"/>
    </row>
    <row r="918" customFormat="false" ht="12.75" hidden="false" customHeight="false" outlineLevel="0" collapsed="false">
      <c r="C918" s="3"/>
      <c r="D918" s="1"/>
      <c r="E918" s="2"/>
      <c r="F918" s="2"/>
    </row>
    <row r="919" customFormat="false" ht="12.75" hidden="false" customHeight="false" outlineLevel="0" collapsed="false">
      <c r="C919" s="3"/>
      <c r="D919" s="1"/>
      <c r="E919" s="2"/>
      <c r="F919" s="2"/>
    </row>
    <row r="920" customFormat="false" ht="12.75" hidden="false" customHeight="false" outlineLevel="0" collapsed="false">
      <c r="C920" s="3"/>
      <c r="D920" s="1"/>
      <c r="E920" s="2"/>
      <c r="F920" s="2"/>
    </row>
    <row r="921" customFormat="false" ht="12.75" hidden="false" customHeight="false" outlineLevel="0" collapsed="false">
      <c r="C921" s="3"/>
      <c r="D921" s="1"/>
      <c r="E921" s="2"/>
      <c r="F921" s="2"/>
    </row>
    <row r="922" customFormat="false" ht="12.75" hidden="false" customHeight="false" outlineLevel="0" collapsed="false">
      <c r="C922" s="3"/>
      <c r="D922" s="1"/>
    </row>
    <row r="923" customFormat="false" ht="12.75" hidden="false" customHeight="false" outlineLevel="0" collapsed="false">
      <c r="C923" s="3"/>
      <c r="D923" s="1"/>
      <c r="H923" s="2"/>
      <c r="I923" s="2"/>
      <c r="M923" s="2"/>
      <c r="N923" s="2"/>
      <c r="O923" s="2"/>
    </row>
    <row r="924" customFormat="false" ht="12.75" hidden="false" customHeight="false" outlineLevel="0" collapsed="false">
      <c r="C924" s="3"/>
      <c r="D924" s="1"/>
      <c r="H924" s="2"/>
      <c r="I924" s="2"/>
      <c r="M924" s="2"/>
      <c r="N924" s="2"/>
      <c r="O924" s="2"/>
    </row>
    <row r="925" customFormat="false" ht="12.75" hidden="false" customHeight="false" outlineLevel="0" collapsed="false">
      <c r="C925" s="3"/>
      <c r="D925" s="1"/>
      <c r="H925" s="2"/>
      <c r="I925" s="2"/>
      <c r="M925" s="2"/>
      <c r="N925" s="2"/>
      <c r="O925" s="2"/>
    </row>
    <row r="926" customFormat="false" ht="12.75" hidden="false" customHeight="false" outlineLevel="0" collapsed="false">
      <c r="C926" s="3"/>
      <c r="D926" s="1"/>
      <c r="I926" s="2"/>
      <c r="N926" s="2"/>
      <c r="O926" s="2"/>
    </row>
    <row r="927" customFormat="false" ht="12.75" hidden="false" customHeight="false" outlineLevel="0" collapsed="false">
      <c r="C927" s="3"/>
      <c r="D927" s="1"/>
      <c r="I927" s="2"/>
      <c r="N927" s="2"/>
      <c r="O927" s="2"/>
    </row>
    <row r="928" customFormat="false" ht="12.75" hidden="false" customHeight="false" outlineLevel="0" collapsed="false">
      <c r="C928" s="3"/>
      <c r="D928" s="1"/>
      <c r="H928" s="2"/>
      <c r="I928" s="2"/>
      <c r="M928" s="2"/>
      <c r="N928" s="2"/>
      <c r="O928" s="2"/>
    </row>
    <row r="929" customFormat="false" ht="12.75" hidden="false" customHeight="false" outlineLevel="0" collapsed="false">
      <c r="C929" s="3"/>
      <c r="D929" s="1"/>
    </row>
    <row r="930" customFormat="false" ht="12.75" hidden="false" customHeight="false" outlineLevel="0" collapsed="false">
      <c r="C930" s="3"/>
      <c r="D930" s="1"/>
      <c r="H930" s="2"/>
      <c r="I930" s="2"/>
      <c r="M930" s="2"/>
      <c r="N930" s="2"/>
      <c r="O930" s="2"/>
    </row>
    <row r="931" customFormat="false" ht="12.75" hidden="false" customHeight="false" outlineLevel="0" collapsed="false">
      <c r="C931" s="3"/>
      <c r="D931" s="1"/>
      <c r="G931" s="2"/>
      <c r="H931" s="2"/>
      <c r="I931" s="2"/>
      <c r="L931" s="2"/>
      <c r="M931" s="2"/>
      <c r="N931" s="2"/>
      <c r="O931" s="2"/>
    </row>
    <row r="932" customFormat="false" ht="12.75" hidden="false" customHeight="false" outlineLevel="0" collapsed="false">
      <c r="C932" s="3"/>
      <c r="D932" s="1"/>
      <c r="F932" s="2"/>
      <c r="G932" s="2"/>
      <c r="H932" s="2"/>
      <c r="I932" s="2"/>
      <c r="L932" s="2"/>
      <c r="M932" s="2"/>
      <c r="N932" s="2"/>
      <c r="O932" s="2"/>
    </row>
    <row r="933" customFormat="false" ht="12.75" hidden="false" customHeight="false" outlineLevel="0" collapsed="false">
      <c r="C933" s="3"/>
      <c r="D933" s="1"/>
      <c r="G933" s="2"/>
      <c r="H933" s="2"/>
      <c r="I933" s="2"/>
      <c r="N933" s="2"/>
      <c r="O933" s="2"/>
    </row>
    <row r="934" customFormat="false" ht="12.75" hidden="false" customHeight="false" outlineLevel="0" collapsed="false">
      <c r="C934" s="3"/>
      <c r="D934" s="1"/>
      <c r="F934" s="2"/>
      <c r="G934" s="2"/>
      <c r="H934" s="2"/>
      <c r="I934" s="2"/>
      <c r="K934" s="2"/>
      <c r="L934" s="2"/>
      <c r="M934" s="2"/>
      <c r="N934" s="2"/>
      <c r="O934" s="2"/>
    </row>
    <row r="935" customFormat="false" ht="12.75" hidden="false" customHeight="false" outlineLevel="0" collapsed="false">
      <c r="C935" s="3"/>
      <c r="D935" s="1"/>
      <c r="F935" s="2"/>
      <c r="G935" s="2"/>
      <c r="H935" s="2"/>
      <c r="I935" s="2"/>
      <c r="K935" s="2"/>
      <c r="L935" s="2"/>
      <c r="M935" s="2"/>
      <c r="N935" s="2"/>
      <c r="O935" s="2"/>
    </row>
    <row r="936" customFormat="false" ht="12.75" hidden="false" customHeight="false" outlineLevel="0" collapsed="false">
      <c r="C936" s="3"/>
      <c r="D936" s="1"/>
    </row>
    <row r="937" customFormat="false" ht="12.75" hidden="false" customHeight="false" outlineLevel="0" collapsed="false">
      <c r="C937" s="3"/>
      <c r="D937" s="1"/>
      <c r="H937" s="2"/>
      <c r="I937" s="2"/>
      <c r="J937" s="2"/>
    </row>
    <row r="938" customFormat="false" ht="12.75" hidden="false" customHeight="false" outlineLevel="0" collapsed="false">
      <c r="C938" s="3"/>
      <c r="D938" s="1"/>
    </row>
    <row r="939" customFormat="false" ht="12.75" hidden="false" customHeight="false" outlineLevel="0" collapsed="false">
      <c r="C939" s="3"/>
      <c r="D939" s="1"/>
      <c r="H939" s="2"/>
      <c r="I939" s="2"/>
    </row>
    <row r="940" customFormat="false" ht="12.75" hidden="false" customHeight="false" outlineLevel="0" collapsed="false">
      <c r="C940" s="3"/>
      <c r="D940" s="1"/>
      <c r="H940" s="2"/>
      <c r="I940" s="2"/>
      <c r="J940" s="2"/>
    </row>
    <row r="941" customFormat="false" ht="12.75" hidden="false" customHeight="false" outlineLevel="0" collapsed="false">
      <c r="C941" s="3"/>
      <c r="D941" s="1"/>
      <c r="H941" s="2"/>
      <c r="I941" s="2"/>
      <c r="J941" s="2"/>
    </row>
    <row r="942" customFormat="false" ht="12.75" hidden="false" customHeight="false" outlineLevel="0" collapsed="false">
      <c r="C942" s="3"/>
      <c r="D942" s="1"/>
    </row>
    <row r="943" customFormat="false" ht="12.75" hidden="false" customHeight="false" outlineLevel="0" collapsed="false">
      <c r="C943" s="3"/>
      <c r="D943" s="1"/>
    </row>
    <row r="944" customFormat="false" ht="12.75" hidden="false" customHeight="false" outlineLevel="0" collapsed="false">
      <c r="C944" s="3"/>
      <c r="D944" s="1"/>
    </row>
    <row r="945" customFormat="false" ht="12.75" hidden="false" customHeight="false" outlineLevel="0" collapsed="false">
      <c r="C945" s="3"/>
      <c r="D945" s="1"/>
    </row>
    <row r="946" customFormat="false" ht="12.75" hidden="false" customHeight="false" outlineLevel="0" collapsed="false">
      <c r="C946" s="3"/>
      <c r="D946" s="1"/>
    </row>
    <row r="947" customFormat="false" ht="12.75" hidden="false" customHeight="false" outlineLevel="0" collapsed="false">
      <c r="C947" s="3"/>
      <c r="D947" s="1"/>
    </row>
    <row r="948" customFormat="false" ht="12.75" hidden="false" customHeight="false" outlineLevel="0" collapsed="false">
      <c r="C948" s="3"/>
      <c r="D948" s="1"/>
    </row>
    <row r="949" customFormat="false" ht="12.75" hidden="false" customHeight="false" outlineLevel="0" collapsed="false">
      <c r="C949" s="3"/>
      <c r="D949" s="1"/>
    </row>
    <row r="950" customFormat="false" ht="12.75" hidden="false" customHeight="false" outlineLevel="0" collapsed="false">
      <c r="C950" s="3"/>
      <c r="D950" s="1"/>
    </row>
    <row r="951" customFormat="false" ht="12.75" hidden="false" customHeight="false" outlineLevel="0" collapsed="false">
      <c r="C951" s="3"/>
      <c r="D951" s="1"/>
    </row>
    <row r="952" customFormat="false" ht="12.75" hidden="false" customHeight="false" outlineLevel="0" collapsed="false">
      <c r="C952" s="3"/>
      <c r="D952" s="1"/>
    </row>
    <row r="953" customFormat="false" ht="12.75" hidden="false" customHeight="false" outlineLevel="0" collapsed="false">
      <c r="C953" s="3"/>
      <c r="D953" s="1"/>
    </row>
    <row r="954" customFormat="false" ht="12.75" hidden="false" customHeight="false" outlineLevel="0" collapsed="false">
      <c r="C954" s="3"/>
      <c r="D954" s="1"/>
    </row>
    <row r="955" customFormat="false" ht="12.75" hidden="false" customHeight="false" outlineLevel="0" collapsed="false">
      <c r="C955" s="3"/>
      <c r="D955" s="1"/>
      <c r="F955" s="2"/>
    </row>
    <row r="956" customFormat="false" ht="12.75" hidden="false" customHeight="false" outlineLevel="0" collapsed="false">
      <c r="C956" s="3"/>
      <c r="D956" s="1"/>
    </row>
    <row r="957" customFormat="false" ht="12.75" hidden="false" customHeight="false" outlineLevel="0" collapsed="false">
      <c r="C957" s="3"/>
      <c r="D957" s="1"/>
    </row>
    <row r="958" customFormat="false" ht="12.75" hidden="false" customHeight="false" outlineLevel="0" collapsed="false">
      <c r="C958" s="3"/>
      <c r="D958" s="1"/>
      <c r="F958" s="2"/>
    </row>
    <row r="959" customFormat="false" ht="12.75" hidden="false" customHeight="false" outlineLevel="0" collapsed="false">
      <c r="C959" s="3"/>
      <c r="D959" s="1"/>
      <c r="E959" s="2"/>
      <c r="F959" s="2"/>
    </row>
    <row r="960" customFormat="false" ht="12.75" hidden="false" customHeight="false" outlineLevel="0" collapsed="false">
      <c r="C960" s="3"/>
      <c r="D960" s="1"/>
    </row>
    <row r="961" customFormat="false" ht="12.75" hidden="false" customHeight="false" outlineLevel="0" collapsed="false">
      <c r="C961" s="3"/>
      <c r="D961" s="1"/>
    </row>
    <row r="962" customFormat="false" ht="12.75" hidden="false" customHeight="false" outlineLevel="0" collapsed="false">
      <c r="C962" s="3"/>
      <c r="D962" s="1"/>
      <c r="N962" s="2"/>
    </row>
    <row r="963" customFormat="false" ht="12.75" hidden="false" customHeight="false" outlineLevel="0" collapsed="false">
      <c r="C963" s="3"/>
      <c r="D963" s="1"/>
    </row>
    <row r="964" customFormat="false" ht="12.75" hidden="false" customHeight="false" outlineLevel="0" collapsed="false">
      <c r="C964" s="3"/>
      <c r="D964" s="1"/>
    </row>
    <row r="965" customFormat="false" ht="12.75" hidden="false" customHeight="false" outlineLevel="0" collapsed="false">
      <c r="C965" s="3"/>
      <c r="D965" s="1"/>
      <c r="N965" s="2"/>
    </row>
    <row r="966" customFormat="false" ht="12.75" hidden="false" customHeight="false" outlineLevel="0" collapsed="false">
      <c r="C966" s="3"/>
      <c r="D966" s="1"/>
      <c r="N966" s="2"/>
      <c r="O966" s="2"/>
    </row>
    <row r="967" customFormat="false" ht="12.75" hidden="false" customHeight="false" outlineLevel="0" collapsed="false">
      <c r="C967" s="3"/>
      <c r="D967" s="1"/>
    </row>
    <row r="968" customFormat="false" ht="12.75" hidden="false" customHeight="false" outlineLevel="0" collapsed="false">
      <c r="C968" s="3"/>
      <c r="D968" s="1"/>
    </row>
    <row r="969" customFormat="false" ht="12.75" hidden="false" customHeight="false" outlineLevel="0" collapsed="false">
      <c r="C969" s="3"/>
      <c r="D969" s="1"/>
      <c r="M969" s="2"/>
      <c r="N969" s="2"/>
    </row>
    <row r="970" customFormat="false" ht="12.75" hidden="false" customHeight="false" outlineLevel="0" collapsed="false">
      <c r="C970" s="3"/>
      <c r="D970" s="1"/>
    </row>
    <row r="971" customFormat="false" ht="12.75" hidden="false" customHeight="false" outlineLevel="0" collapsed="false">
      <c r="C971" s="3"/>
      <c r="D971" s="1"/>
    </row>
    <row r="972" customFormat="false" ht="12.75" hidden="false" customHeight="false" outlineLevel="0" collapsed="false">
      <c r="C972" s="3"/>
      <c r="D972" s="1"/>
      <c r="L972" s="2"/>
      <c r="M972" s="2"/>
      <c r="N972" s="2"/>
    </row>
    <row r="973" customFormat="false" ht="12.75" hidden="false" customHeight="false" outlineLevel="0" collapsed="false">
      <c r="C973" s="3"/>
      <c r="D973" s="1"/>
      <c r="L973" s="2"/>
      <c r="M973" s="2"/>
      <c r="N973" s="2"/>
      <c r="O973" s="2"/>
    </row>
    <row r="974" customFormat="false" ht="12.75" hidden="false" customHeight="false" outlineLevel="0" collapsed="false">
      <c r="C974" s="3"/>
      <c r="D974" s="1"/>
    </row>
    <row r="975" customFormat="false" ht="12.75" hidden="false" customHeight="false" outlineLevel="0" collapsed="false">
      <c r="C975" s="3"/>
      <c r="D975" s="1"/>
      <c r="H975" s="2"/>
      <c r="I975" s="2"/>
      <c r="J975" s="2"/>
    </row>
    <row r="976" customFormat="false" ht="12.75" hidden="false" customHeight="false" outlineLevel="0" collapsed="false">
      <c r="C976" s="3"/>
      <c r="D976" s="1"/>
    </row>
    <row r="977" customFormat="false" ht="12.75" hidden="false" customHeight="false" outlineLevel="0" collapsed="false">
      <c r="C977" s="3"/>
      <c r="D977" s="1"/>
      <c r="H977" s="2"/>
      <c r="I977" s="2"/>
    </row>
    <row r="978" customFormat="false" ht="12.75" hidden="false" customHeight="false" outlineLevel="0" collapsed="false">
      <c r="C978" s="3"/>
      <c r="D978" s="1"/>
      <c r="H978" s="2"/>
      <c r="I978" s="2"/>
      <c r="J978" s="2"/>
    </row>
    <row r="979" customFormat="false" ht="12.75" hidden="false" customHeight="false" outlineLevel="0" collapsed="false">
      <c r="C979" s="3"/>
      <c r="D979" s="1"/>
      <c r="H979" s="2"/>
      <c r="I979" s="2"/>
      <c r="J979" s="2"/>
    </row>
    <row r="980" customFormat="false" ht="12.75" hidden="false" customHeight="false" outlineLevel="0" collapsed="false">
      <c r="C980" s="3"/>
      <c r="D980" s="1"/>
    </row>
    <row r="981" customFormat="false" ht="12.75" hidden="false" customHeight="false" outlineLevel="0" collapsed="false">
      <c r="C981" s="3"/>
      <c r="D981" s="1"/>
    </row>
    <row r="982" customFormat="false" ht="12.75" hidden="false" customHeight="false" outlineLevel="0" collapsed="false">
      <c r="C982" s="3"/>
      <c r="D982" s="1"/>
    </row>
    <row r="983" customFormat="false" ht="12.75" hidden="false" customHeight="false" outlineLevel="0" collapsed="false">
      <c r="C983" s="3"/>
      <c r="D983" s="1"/>
    </row>
    <row r="984" customFormat="false" ht="12.75" hidden="false" customHeight="false" outlineLevel="0" collapsed="false">
      <c r="C984" s="3"/>
      <c r="D984" s="1"/>
    </row>
    <row r="985" customFormat="false" ht="12.75" hidden="false" customHeight="false" outlineLevel="0" collapsed="false">
      <c r="C985" s="3"/>
      <c r="D985" s="1"/>
    </row>
    <row r="986" customFormat="false" ht="12.75" hidden="false" customHeight="false" outlineLevel="0" collapsed="false">
      <c r="C986" s="3"/>
      <c r="D986" s="1"/>
    </row>
    <row r="987" customFormat="false" ht="12.75" hidden="false" customHeight="false" outlineLevel="0" collapsed="false">
      <c r="C987" s="3"/>
      <c r="D987" s="1"/>
    </row>
    <row r="988" customFormat="false" ht="12.75" hidden="false" customHeight="false" outlineLevel="0" collapsed="false">
      <c r="C988" s="3"/>
      <c r="D988" s="1"/>
    </row>
    <row r="989" customFormat="false" ht="12.75" hidden="false" customHeight="false" outlineLevel="0" collapsed="false">
      <c r="C989" s="3"/>
      <c r="D989" s="1"/>
    </row>
    <row r="990" customFormat="false" ht="12.75" hidden="false" customHeight="false" outlineLevel="0" collapsed="false">
      <c r="C990" s="3"/>
      <c r="D990" s="1"/>
    </row>
    <row r="991" customFormat="false" ht="12.75" hidden="false" customHeight="false" outlineLevel="0" collapsed="false">
      <c r="C991" s="3"/>
      <c r="D991" s="1"/>
    </row>
    <row r="992" customFormat="false" ht="12.75" hidden="false" customHeight="false" outlineLevel="0" collapsed="false">
      <c r="C992" s="3"/>
      <c r="D992" s="1"/>
      <c r="E992" s="2"/>
      <c r="K992" s="2"/>
    </row>
    <row r="993" customFormat="false" ht="12.75" hidden="false" customHeight="false" outlineLevel="0" collapsed="false">
      <c r="C993" s="3"/>
      <c r="D993" s="1"/>
      <c r="E993" s="2"/>
      <c r="K993" s="2"/>
    </row>
    <row r="994" customFormat="false" ht="12.75" hidden="false" customHeight="false" outlineLevel="0" collapsed="false">
      <c r="C994" s="3"/>
      <c r="D994" s="1"/>
      <c r="E994" s="2"/>
      <c r="K994" s="2"/>
    </row>
    <row r="995" customFormat="false" ht="12.75" hidden="false" customHeight="false" outlineLevel="0" collapsed="false">
      <c r="C995" s="3"/>
      <c r="D995" s="1"/>
      <c r="E995" s="2"/>
      <c r="K995" s="2"/>
    </row>
    <row r="996" customFormat="false" ht="12.75" hidden="false" customHeight="false" outlineLevel="0" collapsed="false">
      <c r="C996" s="3"/>
      <c r="D996" s="1"/>
      <c r="E996" s="2"/>
      <c r="K996" s="2"/>
    </row>
    <row r="997" customFormat="false" ht="12.75" hidden="false" customHeight="false" outlineLevel="0" collapsed="false">
      <c r="C997" s="3"/>
      <c r="D997" s="1"/>
      <c r="E997" s="2"/>
      <c r="K997" s="2"/>
    </row>
    <row r="998" customFormat="false" ht="12.75" hidden="false" customHeight="false" outlineLevel="0" collapsed="false">
      <c r="C998" s="3"/>
      <c r="D998" s="1"/>
    </row>
    <row r="999" customFormat="false" ht="12.75" hidden="false" customHeight="false" outlineLevel="0" collapsed="false">
      <c r="C999" s="3"/>
      <c r="D999" s="1"/>
    </row>
    <row r="1000" customFormat="false" ht="12.75" hidden="false" customHeight="false" outlineLevel="0" collapsed="false">
      <c r="C1000" s="3"/>
      <c r="D1000" s="1"/>
    </row>
    <row r="1001" customFormat="false" ht="12.75" hidden="false" customHeight="false" outlineLevel="0" collapsed="false">
      <c r="C1001" s="3"/>
      <c r="D1001" s="1"/>
    </row>
    <row r="1002" customFormat="false" ht="12.75" hidden="false" customHeight="false" outlineLevel="0" collapsed="false">
      <c r="C1002" s="3"/>
      <c r="D1002" s="1"/>
    </row>
    <row r="1003" customFormat="false" ht="12.75" hidden="false" customHeight="false" outlineLevel="0" collapsed="false">
      <c r="C1003" s="3"/>
      <c r="D1003" s="1"/>
    </row>
    <row r="1004" customFormat="false" ht="12.75" hidden="false" customHeight="false" outlineLevel="0" collapsed="false">
      <c r="C1004" s="3"/>
      <c r="D1004" s="1"/>
    </row>
    <row r="1005" customFormat="false" ht="12.75" hidden="false" customHeight="false" outlineLevel="0" collapsed="false">
      <c r="C1005" s="3"/>
      <c r="D1005" s="1"/>
    </row>
    <row r="1006" customFormat="false" ht="12.75" hidden="false" customHeight="false" outlineLevel="0" collapsed="false">
      <c r="C1006" s="3"/>
      <c r="D1006" s="1"/>
    </row>
    <row r="1007" customFormat="false" ht="12.75" hidden="false" customHeight="false" outlineLevel="0" collapsed="false">
      <c r="C1007" s="3"/>
      <c r="D1007" s="1"/>
    </row>
    <row r="1008" customFormat="false" ht="12.75" hidden="false" customHeight="false" outlineLevel="0" collapsed="false">
      <c r="C1008" s="3"/>
      <c r="D1008" s="1"/>
    </row>
    <row r="1009" customFormat="false" ht="12.75" hidden="false" customHeight="false" outlineLevel="0" collapsed="false">
      <c r="C1009" s="3"/>
      <c r="D1009" s="1"/>
    </row>
    <row r="1010" customFormat="false" ht="12.75" hidden="false" customHeight="false" outlineLevel="0" collapsed="false">
      <c r="C1010" s="3"/>
      <c r="D1010" s="1"/>
    </row>
    <row r="1011" customFormat="false" ht="12.75" hidden="false" customHeight="false" outlineLevel="0" collapsed="false">
      <c r="C1011" s="3"/>
      <c r="D1011" s="1"/>
    </row>
    <row r="1012" customFormat="false" ht="12.75" hidden="false" customHeight="false" outlineLevel="0" collapsed="false">
      <c r="C1012" s="3"/>
      <c r="D1012" s="1"/>
    </row>
    <row r="1013" customFormat="false" ht="12.75" hidden="false" customHeight="false" outlineLevel="0" collapsed="false">
      <c r="C1013" s="3"/>
      <c r="D1013" s="1"/>
    </row>
    <row r="1014" customFormat="false" ht="12.75" hidden="false" customHeight="false" outlineLevel="0" collapsed="false">
      <c r="C1014" s="3"/>
      <c r="D1014" s="1"/>
    </row>
    <row r="1015" customFormat="false" ht="12.75" hidden="false" customHeight="false" outlineLevel="0" collapsed="false">
      <c r="C1015" s="3"/>
      <c r="D1015" s="1"/>
      <c r="H1015" s="2"/>
      <c r="I1015" s="2"/>
    </row>
    <row r="1016" customFormat="false" ht="12.75" hidden="false" customHeight="false" outlineLevel="0" collapsed="false">
      <c r="C1016" s="3"/>
      <c r="D1016" s="1"/>
      <c r="H1016" s="2"/>
      <c r="J1016" s="2"/>
    </row>
    <row r="1017" customFormat="false" ht="12.75" hidden="false" customHeight="false" outlineLevel="0" collapsed="false">
      <c r="C1017" s="3"/>
      <c r="D1017" s="1"/>
      <c r="H1017" s="2"/>
      <c r="I1017" s="2"/>
      <c r="J1017" s="2"/>
    </row>
    <row r="1018" customFormat="false" ht="12.75" hidden="false" customHeight="false" outlineLevel="0" collapsed="false">
      <c r="C1018" s="3"/>
      <c r="D1018" s="1"/>
    </row>
    <row r="1019" customFormat="false" ht="12.75" hidden="false" customHeight="false" outlineLevel="0" collapsed="false">
      <c r="C1019" s="3"/>
      <c r="D1019" s="1"/>
    </row>
    <row r="1020" customFormat="false" ht="12.75" hidden="false" customHeight="false" outlineLevel="0" collapsed="false">
      <c r="C1020" s="3"/>
      <c r="D1020" s="1"/>
    </row>
    <row r="1021" customFormat="false" ht="12.75" hidden="false" customHeight="false" outlineLevel="0" collapsed="false">
      <c r="C1021" s="3"/>
      <c r="D1021" s="1"/>
    </row>
    <row r="1022" customFormat="false" ht="12.75" hidden="false" customHeight="false" outlineLevel="0" collapsed="false">
      <c r="C1022" s="3"/>
      <c r="D1022" s="1"/>
    </row>
    <row r="1023" customFormat="false" ht="12.75" hidden="false" customHeight="false" outlineLevel="0" collapsed="false">
      <c r="C1023" s="3"/>
      <c r="D1023" s="1"/>
    </row>
    <row r="1024" customFormat="false" ht="12.75" hidden="false" customHeight="false" outlineLevel="0" collapsed="false">
      <c r="C1024" s="3"/>
      <c r="D1024" s="1"/>
    </row>
    <row r="1025" customFormat="false" ht="12.75" hidden="false" customHeight="false" outlineLevel="0" collapsed="false">
      <c r="C1025" s="3"/>
      <c r="D1025" s="1"/>
    </row>
    <row r="1026" customFormat="false" ht="12.75" hidden="false" customHeight="false" outlineLevel="0" collapsed="false">
      <c r="C1026" s="3"/>
      <c r="D1026" s="1"/>
    </row>
    <row r="1027" customFormat="false" ht="12.75" hidden="false" customHeight="false" outlineLevel="0" collapsed="false">
      <c r="C1027" s="3"/>
      <c r="D1027" s="1"/>
    </row>
    <row r="1028" customFormat="false" ht="12.75" hidden="false" customHeight="false" outlineLevel="0" collapsed="false">
      <c r="C1028" s="3"/>
      <c r="D1028" s="1"/>
    </row>
    <row r="1029" customFormat="false" ht="12.75" hidden="false" customHeight="false" outlineLevel="0" collapsed="false">
      <c r="C1029" s="3"/>
      <c r="D1029" s="1"/>
    </row>
    <row r="1030" customFormat="false" ht="12.75" hidden="false" customHeight="false" outlineLevel="0" collapsed="false">
      <c r="C1030" s="3"/>
      <c r="D1030" s="1"/>
    </row>
    <row r="1031" customFormat="false" ht="12.75" hidden="false" customHeight="false" outlineLevel="0" collapsed="false">
      <c r="C1031" s="3"/>
      <c r="D1031" s="1"/>
    </row>
    <row r="1032" customFormat="false" ht="12.75" hidden="false" customHeight="false" outlineLevel="0" collapsed="false">
      <c r="C1032" s="3"/>
      <c r="D1032" s="1"/>
    </row>
    <row r="1033" customFormat="false" ht="12.75" hidden="false" customHeight="false" outlineLevel="0" collapsed="false">
      <c r="C1033" s="3"/>
      <c r="D1033" s="1"/>
      <c r="F1033" s="2"/>
    </row>
    <row r="1034" customFormat="false" ht="12.75" hidden="false" customHeight="false" outlineLevel="0" collapsed="false">
      <c r="C1034" s="3"/>
      <c r="D1034" s="1"/>
    </row>
    <row r="1035" customFormat="false" ht="12.75" hidden="false" customHeight="false" outlineLevel="0" collapsed="false">
      <c r="C1035" s="3"/>
      <c r="D1035" s="1"/>
      <c r="F1035" s="2"/>
    </row>
    <row r="1036" customFormat="false" ht="12.75" hidden="false" customHeight="false" outlineLevel="0" collapsed="false">
      <c r="C1036" s="3"/>
      <c r="D1036" s="1"/>
    </row>
    <row r="1037" customFormat="false" ht="12.75" hidden="false" customHeight="false" outlineLevel="0" collapsed="false">
      <c r="C1037" s="3"/>
      <c r="D1037" s="1"/>
    </row>
    <row r="1038" customFormat="false" ht="12.75" hidden="false" customHeight="false" outlineLevel="0" collapsed="false">
      <c r="C1038" s="3"/>
      <c r="D1038" s="1"/>
    </row>
    <row r="1039" customFormat="false" ht="12.75" hidden="false" customHeight="false" outlineLevel="0" collapsed="false">
      <c r="C1039" s="3"/>
      <c r="D1039" s="1"/>
    </row>
    <row r="1040" customFormat="false" ht="12.75" hidden="false" customHeight="false" outlineLevel="0" collapsed="false">
      <c r="C1040" s="3"/>
      <c r="D1040" s="1"/>
      <c r="O1040" s="2"/>
    </row>
    <row r="1041" customFormat="false" ht="12.75" hidden="false" customHeight="false" outlineLevel="0" collapsed="false">
      <c r="C1041" s="3"/>
      <c r="D1041" s="1"/>
    </row>
    <row r="1042" customFormat="false" ht="12.75" hidden="false" customHeight="false" outlineLevel="0" collapsed="false">
      <c r="C1042" s="3"/>
      <c r="D1042" s="1"/>
      <c r="O1042" s="2"/>
    </row>
    <row r="1043" customFormat="false" ht="12.75" hidden="false" customHeight="false" outlineLevel="0" collapsed="false">
      <c r="C1043" s="3"/>
      <c r="D1043" s="1"/>
    </row>
    <row r="1044" customFormat="false" ht="12.75" hidden="false" customHeight="false" outlineLevel="0" collapsed="false">
      <c r="C1044" s="3"/>
      <c r="D1044" s="1"/>
    </row>
    <row r="1045" customFormat="false" ht="12.75" hidden="false" customHeight="false" outlineLevel="0" collapsed="false">
      <c r="C1045" s="3"/>
      <c r="D1045" s="1"/>
    </row>
    <row r="1046" customFormat="false" ht="12.75" hidden="false" customHeight="false" outlineLevel="0" collapsed="false">
      <c r="C1046" s="3"/>
      <c r="D1046" s="1"/>
    </row>
    <row r="1047" customFormat="false" ht="12.75" hidden="false" customHeight="false" outlineLevel="0" collapsed="false">
      <c r="C1047" s="3"/>
      <c r="D1047" s="1"/>
      <c r="O1047" s="2"/>
    </row>
    <row r="1048" customFormat="false" ht="12.75" hidden="false" customHeight="false" outlineLevel="0" collapsed="false">
      <c r="C1048" s="3"/>
      <c r="D1048" s="1"/>
    </row>
    <row r="1049" customFormat="false" ht="12.75" hidden="false" customHeight="false" outlineLevel="0" collapsed="false">
      <c r="C1049" s="3"/>
      <c r="D1049" s="1"/>
      <c r="O1049" s="2"/>
    </row>
    <row r="1050" customFormat="false" ht="12.75" hidden="false" customHeight="false" outlineLevel="0" collapsed="false">
      <c r="C1050" s="3"/>
      <c r="D1050" s="1"/>
    </row>
    <row r="1051" customFormat="false" ht="12.75" hidden="false" customHeight="false" outlineLevel="0" collapsed="false">
      <c r="C1051" s="3"/>
      <c r="D1051" s="1"/>
      <c r="J1051" s="2"/>
    </row>
    <row r="1052" customFormat="false" ht="12.75" hidden="false" customHeight="false" outlineLevel="0" collapsed="false">
      <c r="C1052" s="3"/>
      <c r="D1052" s="1"/>
    </row>
    <row r="1053" customFormat="false" ht="12.75" hidden="false" customHeight="false" outlineLevel="0" collapsed="false">
      <c r="C1053" s="3"/>
      <c r="D1053" s="1"/>
    </row>
    <row r="1054" customFormat="false" ht="12.75" hidden="false" customHeight="false" outlineLevel="0" collapsed="false">
      <c r="C1054" s="3"/>
      <c r="D1054" s="1"/>
      <c r="J1054" s="2"/>
    </row>
    <row r="1055" customFormat="false" ht="12.75" hidden="false" customHeight="false" outlineLevel="0" collapsed="false">
      <c r="C1055" s="3"/>
      <c r="D1055" s="1"/>
      <c r="H1055" s="2"/>
      <c r="I1055" s="2"/>
    </row>
    <row r="1056" customFormat="false" ht="12.75" hidden="false" customHeight="false" outlineLevel="0" collapsed="false">
      <c r="C1056" s="3"/>
      <c r="D1056" s="1"/>
    </row>
    <row r="1057" customFormat="false" ht="12.75" hidden="false" customHeight="false" outlineLevel="0" collapsed="false">
      <c r="C1057" s="3"/>
      <c r="D1057" s="1"/>
    </row>
    <row r="1058" customFormat="false" ht="12.75" hidden="false" customHeight="false" outlineLevel="0" collapsed="false">
      <c r="C1058" s="3"/>
      <c r="D1058" s="1"/>
    </row>
    <row r="1059" customFormat="false" ht="12.75" hidden="false" customHeight="false" outlineLevel="0" collapsed="false">
      <c r="C1059" s="3"/>
      <c r="D1059" s="1"/>
    </row>
    <row r="1060" customFormat="false" ht="12.75" hidden="false" customHeight="false" outlineLevel="0" collapsed="false">
      <c r="C1060" s="3"/>
      <c r="D1060" s="1"/>
    </row>
    <row r="1061" customFormat="false" ht="12.75" hidden="false" customHeight="false" outlineLevel="0" collapsed="false">
      <c r="C1061" s="3"/>
      <c r="D1061" s="1"/>
    </row>
    <row r="1062" customFormat="false" ht="12.75" hidden="false" customHeight="false" outlineLevel="0" collapsed="false">
      <c r="C1062" s="3"/>
      <c r="D1062" s="1"/>
    </row>
    <row r="1063" customFormat="false" ht="12.75" hidden="false" customHeight="false" outlineLevel="0" collapsed="false">
      <c r="C1063" s="3"/>
      <c r="D1063" s="1"/>
    </row>
    <row r="1064" customFormat="false" ht="12.75" hidden="false" customHeight="false" outlineLevel="0" collapsed="false">
      <c r="C1064" s="3"/>
      <c r="D1064" s="1"/>
    </row>
    <row r="1065" customFormat="false" ht="12.75" hidden="false" customHeight="false" outlineLevel="0" collapsed="false">
      <c r="C1065" s="3"/>
      <c r="D1065" s="1"/>
    </row>
    <row r="1066" customFormat="false" ht="12.75" hidden="false" customHeight="false" outlineLevel="0" collapsed="false">
      <c r="C1066" s="3"/>
      <c r="D1066" s="1"/>
    </row>
    <row r="1067" customFormat="false" ht="12.75" hidden="false" customHeight="false" outlineLevel="0" collapsed="false">
      <c r="C1067" s="3"/>
      <c r="D1067" s="1"/>
    </row>
    <row r="1068" customFormat="false" ht="12.75" hidden="false" customHeight="false" outlineLevel="0" collapsed="false">
      <c r="C1068" s="3"/>
      <c r="D1068" s="1"/>
    </row>
    <row r="1069" customFormat="false" ht="12.75" hidden="false" customHeight="false" outlineLevel="0" collapsed="false">
      <c r="C1069" s="3"/>
      <c r="D1069" s="1"/>
      <c r="F1069" s="2"/>
    </row>
    <row r="1070" customFormat="false" ht="12.75" hidden="false" customHeight="false" outlineLevel="0" collapsed="false">
      <c r="C1070" s="3"/>
      <c r="D1070" s="1"/>
    </row>
    <row r="1071" customFormat="false" ht="12.75" hidden="false" customHeight="false" outlineLevel="0" collapsed="false">
      <c r="C1071" s="3"/>
      <c r="D1071" s="1"/>
      <c r="F1071" s="2"/>
    </row>
    <row r="1072" customFormat="false" ht="12.75" hidden="false" customHeight="false" outlineLevel="0" collapsed="false">
      <c r="C1072" s="3"/>
      <c r="D1072" s="1"/>
    </row>
    <row r="1073" customFormat="false" ht="12.75" hidden="false" customHeight="false" outlineLevel="0" collapsed="false">
      <c r="C1073" s="3"/>
      <c r="D1073" s="1"/>
      <c r="E1073" s="2"/>
      <c r="F1073" s="2"/>
    </row>
    <row r="1074" customFormat="false" ht="12.75" hidden="false" customHeight="false" outlineLevel="0" collapsed="false">
      <c r="C1074" s="3"/>
      <c r="D1074" s="1"/>
    </row>
    <row r="1075" customFormat="false" ht="12.75" hidden="false" customHeight="false" outlineLevel="0" collapsed="false">
      <c r="C1075" s="3"/>
      <c r="D1075" s="1"/>
    </row>
    <row r="1076" customFormat="false" ht="12.75" hidden="false" customHeight="false" outlineLevel="0" collapsed="false">
      <c r="C1076" s="3"/>
      <c r="D1076" s="1"/>
      <c r="O1076" s="2"/>
    </row>
    <row r="1077" customFormat="false" ht="12.75" hidden="false" customHeight="false" outlineLevel="0" collapsed="false">
      <c r="C1077" s="3"/>
      <c r="D1077" s="1"/>
    </row>
    <row r="1078" customFormat="false" ht="12.75" hidden="false" customHeight="false" outlineLevel="0" collapsed="false">
      <c r="C1078" s="3"/>
      <c r="D1078" s="1"/>
      <c r="O1078" s="2"/>
    </row>
    <row r="1079" customFormat="false" ht="12.75" hidden="false" customHeight="false" outlineLevel="0" collapsed="false">
      <c r="C1079" s="3"/>
      <c r="D1079" s="1"/>
    </row>
    <row r="1080" customFormat="false" ht="12.75" hidden="false" customHeight="false" outlineLevel="0" collapsed="false">
      <c r="C1080" s="3"/>
      <c r="D1080" s="1"/>
      <c r="O1080" s="2"/>
    </row>
    <row r="1081" customFormat="false" ht="12.75" hidden="false" customHeight="false" outlineLevel="0" collapsed="false">
      <c r="C1081" s="3"/>
      <c r="D1081" s="1"/>
    </row>
    <row r="1082" customFormat="false" ht="12.75" hidden="false" customHeight="false" outlineLevel="0" collapsed="false">
      <c r="C1082" s="3"/>
      <c r="D1082" s="1"/>
    </row>
    <row r="1083" customFormat="false" ht="12.75" hidden="false" customHeight="false" outlineLevel="0" collapsed="false">
      <c r="C1083" s="3"/>
      <c r="D1083" s="1"/>
      <c r="O1083" s="2"/>
    </row>
    <row r="1084" customFormat="false" ht="12.75" hidden="false" customHeight="false" outlineLevel="0" collapsed="false">
      <c r="C1084" s="3"/>
      <c r="D1084" s="1"/>
    </row>
    <row r="1085" customFormat="false" ht="12.75" hidden="false" customHeight="false" outlineLevel="0" collapsed="false">
      <c r="C1085" s="3"/>
      <c r="D1085" s="1"/>
      <c r="O1085" s="2"/>
    </row>
    <row r="1086" customFormat="false" ht="12.75" hidden="false" customHeight="false" outlineLevel="0" collapsed="false">
      <c r="C1086" s="3"/>
      <c r="D1086" s="1"/>
    </row>
    <row r="1087" customFormat="false" ht="12.75" hidden="false" customHeight="false" outlineLevel="0" collapsed="false">
      <c r="C1087" s="3"/>
      <c r="D1087" s="1"/>
      <c r="O1087" s="2"/>
    </row>
    <row r="1088" customFormat="false" ht="12.75" hidden="false" customHeight="false" outlineLevel="0" collapsed="false">
      <c r="C1088" s="3"/>
      <c r="D1088" s="1"/>
    </row>
    <row r="1089" customFormat="false" ht="12.75" hidden="false" customHeight="false" outlineLevel="0" collapsed="false">
      <c r="C1089" s="3"/>
      <c r="D1089" s="1"/>
      <c r="J1089" s="2"/>
    </row>
    <row r="1090" customFormat="false" ht="12.75" hidden="false" customHeight="false" outlineLevel="0" collapsed="false">
      <c r="C1090" s="3"/>
      <c r="D1090" s="1"/>
    </row>
    <row r="1091" customFormat="false" ht="12.75" hidden="false" customHeight="false" outlineLevel="0" collapsed="false">
      <c r="C1091" s="3"/>
      <c r="D1091" s="1"/>
      <c r="H1091" s="2"/>
      <c r="I1091" s="2"/>
    </row>
    <row r="1092" customFormat="false" ht="12.75" hidden="false" customHeight="false" outlineLevel="0" collapsed="false">
      <c r="C1092" s="3"/>
      <c r="D1092" s="1"/>
      <c r="H1092" s="2"/>
      <c r="J1092" s="2"/>
    </row>
    <row r="1093" customFormat="false" ht="12.75" hidden="false" customHeight="false" outlineLevel="0" collapsed="false">
      <c r="C1093" s="3"/>
      <c r="D1093" s="1"/>
      <c r="H1093" s="2"/>
      <c r="I1093" s="2"/>
      <c r="J1093" s="2"/>
    </row>
    <row r="1094" customFormat="false" ht="12.75" hidden="false" customHeight="false" outlineLevel="0" collapsed="false">
      <c r="C1094" s="3"/>
      <c r="D1094" s="1"/>
    </row>
    <row r="1095" customFormat="false" ht="12.75" hidden="false" customHeight="false" outlineLevel="0" collapsed="false">
      <c r="C1095" s="3"/>
      <c r="D1095" s="1"/>
    </row>
    <row r="1096" customFormat="false" ht="12.75" hidden="false" customHeight="false" outlineLevel="0" collapsed="false">
      <c r="C1096" s="3"/>
      <c r="D1096" s="1"/>
    </row>
    <row r="1097" customFormat="false" ht="12.75" hidden="false" customHeight="false" outlineLevel="0" collapsed="false">
      <c r="C1097" s="3"/>
      <c r="D1097" s="1"/>
    </row>
    <row r="1098" customFormat="false" ht="12.75" hidden="false" customHeight="false" outlineLevel="0" collapsed="false">
      <c r="C1098" s="3"/>
      <c r="D1098" s="1"/>
    </row>
    <row r="1099" customFormat="false" ht="12.75" hidden="false" customHeight="false" outlineLevel="0" collapsed="false">
      <c r="C1099" s="3"/>
      <c r="D1099" s="1"/>
    </row>
    <row r="1100" customFormat="false" ht="12.75" hidden="false" customHeight="false" outlineLevel="0" collapsed="false">
      <c r="C1100" s="3"/>
      <c r="D1100" s="1"/>
    </row>
    <row r="1101" customFormat="false" ht="12.75" hidden="false" customHeight="false" outlineLevel="0" collapsed="false">
      <c r="C1101" s="3"/>
      <c r="D1101" s="1"/>
    </row>
    <row r="1102" customFormat="false" ht="12.75" hidden="false" customHeight="false" outlineLevel="0" collapsed="false">
      <c r="C1102" s="3"/>
      <c r="D1102" s="1"/>
    </row>
    <row r="1103" customFormat="false" ht="12.75" hidden="false" customHeight="false" outlineLevel="0" collapsed="false">
      <c r="C1103" s="3"/>
      <c r="D1103" s="1"/>
    </row>
    <row r="1104" customFormat="false" ht="12.75" hidden="false" customHeight="false" outlineLevel="0" collapsed="false">
      <c r="C1104" s="3"/>
      <c r="D1104" s="1"/>
    </row>
    <row r="1105" customFormat="false" ht="12.75" hidden="false" customHeight="false" outlineLevel="0" collapsed="false">
      <c r="C1105" s="3"/>
      <c r="D1105" s="1"/>
    </row>
    <row r="1106" customFormat="false" ht="12.75" hidden="false" customHeight="false" outlineLevel="0" collapsed="false">
      <c r="C1106" s="3"/>
      <c r="D1106" s="1"/>
      <c r="E1106" s="2"/>
      <c r="F1106" s="2"/>
    </row>
    <row r="1107" customFormat="false" ht="12.75" hidden="false" customHeight="false" outlineLevel="0" collapsed="false">
      <c r="C1107" s="3"/>
      <c r="D1107" s="1"/>
      <c r="E1107" s="2"/>
      <c r="F1107" s="2"/>
    </row>
    <row r="1108" customFormat="false" ht="12.75" hidden="false" customHeight="false" outlineLevel="0" collapsed="false">
      <c r="C1108" s="3"/>
      <c r="D1108" s="1"/>
      <c r="E1108" s="2"/>
      <c r="F1108" s="2"/>
    </row>
    <row r="1109" customFormat="false" ht="12.75" hidden="false" customHeight="false" outlineLevel="0" collapsed="false">
      <c r="C1109" s="3"/>
      <c r="D1109" s="1"/>
      <c r="E1109" s="2"/>
    </row>
    <row r="1110" customFormat="false" ht="12.75" hidden="false" customHeight="false" outlineLevel="0" collapsed="false">
      <c r="C1110" s="3"/>
      <c r="D1110" s="1"/>
      <c r="E1110" s="2"/>
      <c r="F1110" s="2"/>
    </row>
    <row r="1111" customFormat="false" ht="12.75" hidden="false" customHeight="false" outlineLevel="0" collapsed="false">
      <c r="C1111" s="3"/>
      <c r="D1111" s="1"/>
      <c r="E1111" s="2"/>
      <c r="F1111" s="2"/>
    </row>
    <row r="1112" customFormat="false" ht="12.75" hidden="false" customHeight="false" outlineLevel="0" collapsed="false">
      <c r="C1112" s="3"/>
      <c r="D1112" s="1"/>
    </row>
    <row r="1113" customFormat="false" ht="12.75" hidden="false" customHeight="false" outlineLevel="0" collapsed="false">
      <c r="C1113" s="3"/>
      <c r="D1113" s="1"/>
      <c r="I1113" s="2"/>
      <c r="N1113" s="2"/>
      <c r="O1113" s="2"/>
    </row>
    <row r="1114" customFormat="false" ht="12.75" hidden="false" customHeight="false" outlineLevel="0" collapsed="false">
      <c r="C1114" s="3"/>
      <c r="D1114" s="1"/>
      <c r="I1114" s="2"/>
      <c r="N1114" s="2"/>
      <c r="O1114" s="2"/>
    </row>
    <row r="1115" customFormat="false" ht="12.75" hidden="false" customHeight="false" outlineLevel="0" collapsed="false">
      <c r="C1115" s="3"/>
      <c r="D1115" s="1"/>
      <c r="I1115" s="2"/>
      <c r="N1115" s="2"/>
      <c r="O1115" s="2"/>
    </row>
    <row r="1116" customFormat="false" ht="12.75" hidden="false" customHeight="false" outlineLevel="0" collapsed="false">
      <c r="C1116" s="3"/>
      <c r="D1116" s="1"/>
    </row>
    <row r="1117" customFormat="false" ht="12.75" hidden="false" customHeight="false" outlineLevel="0" collapsed="false">
      <c r="C1117" s="3"/>
      <c r="D1117" s="1"/>
      <c r="H1117" s="2"/>
      <c r="I1117" s="2"/>
      <c r="M1117" s="2"/>
      <c r="N1117" s="2"/>
      <c r="O1117" s="2"/>
    </row>
    <row r="1118" customFormat="false" ht="12.75" hidden="false" customHeight="false" outlineLevel="0" collapsed="false">
      <c r="C1118" s="3"/>
      <c r="D1118" s="1"/>
      <c r="H1118" s="2"/>
      <c r="I1118" s="2"/>
      <c r="M1118" s="2"/>
      <c r="N1118" s="2"/>
      <c r="O1118" s="2"/>
    </row>
    <row r="1119" customFormat="false" ht="12.75" hidden="false" customHeight="false" outlineLevel="0" collapsed="false">
      <c r="C1119" s="3"/>
      <c r="D1119" s="1"/>
    </row>
    <row r="1120" customFormat="false" ht="12.75" hidden="false" customHeight="false" outlineLevel="0" collapsed="false">
      <c r="C1120" s="3"/>
      <c r="D1120" s="1"/>
      <c r="I1120" s="2"/>
      <c r="N1120" s="2"/>
      <c r="O1120" s="2"/>
    </row>
    <row r="1121" customFormat="false" ht="12.75" hidden="false" customHeight="false" outlineLevel="0" collapsed="false">
      <c r="C1121" s="3"/>
      <c r="D1121" s="1"/>
      <c r="G1121" s="2"/>
      <c r="H1121" s="2"/>
      <c r="I1121" s="2"/>
      <c r="L1121" s="2"/>
      <c r="M1121" s="2"/>
      <c r="N1121" s="2"/>
      <c r="O1121" s="2"/>
    </row>
    <row r="1122" customFormat="false" ht="12.75" hidden="false" customHeight="false" outlineLevel="0" collapsed="false">
      <c r="C1122" s="3"/>
      <c r="D1122" s="1"/>
      <c r="G1122" s="2"/>
      <c r="H1122" s="2"/>
      <c r="I1122" s="2"/>
      <c r="L1122" s="2"/>
      <c r="M1122" s="2"/>
      <c r="N1122" s="2"/>
      <c r="O1122" s="2"/>
    </row>
    <row r="1123" customFormat="false" ht="12.75" hidden="false" customHeight="false" outlineLevel="0" collapsed="false">
      <c r="C1123" s="3"/>
      <c r="D1123" s="1"/>
    </row>
    <row r="1124" customFormat="false" ht="12.75" hidden="false" customHeight="false" outlineLevel="0" collapsed="false">
      <c r="C1124" s="3"/>
      <c r="D1124" s="1"/>
      <c r="F1124" s="2"/>
      <c r="G1124" s="2"/>
      <c r="H1124" s="2"/>
      <c r="I1124" s="2"/>
      <c r="K1124" s="2"/>
      <c r="L1124" s="2"/>
      <c r="M1124" s="2"/>
      <c r="N1124" s="2"/>
      <c r="O1124" s="2"/>
    </row>
    <row r="1125" customFormat="false" ht="12.75" hidden="false" customHeight="false" outlineLevel="0" collapsed="false">
      <c r="C1125" s="3"/>
      <c r="D1125" s="1"/>
      <c r="F1125" s="2"/>
      <c r="G1125" s="2"/>
      <c r="H1125" s="2"/>
      <c r="I1125" s="2"/>
      <c r="K1125" s="2"/>
      <c r="L1125" s="2"/>
      <c r="M1125" s="2"/>
      <c r="N1125" s="2"/>
      <c r="O1125" s="2"/>
    </row>
    <row r="1126" customFormat="false" ht="12.75" hidden="false" customHeight="false" outlineLevel="0" collapsed="false">
      <c r="C1126" s="3"/>
      <c r="D1126" s="1"/>
    </row>
    <row r="1127" customFormat="false" ht="12.75" hidden="false" customHeight="false" outlineLevel="0" collapsed="false">
      <c r="C1127" s="3"/>
      <c r="D1127" s="1"/>
      <c r="H1127" s="2"/>
      <c r="I1127" s="2"/>
      <c r="J1127" s="2"/>
    </row>
    <row r="1128" customFormat="false" ht="12.75" hidden="false" customHeight="false" outlineLevel="0" collapsed="false">
      <c r="C1128" s="3"/>
      <c r="D1128" s="1"/>
    </row>
    <row r="1129" customFormat="false" ht="12.75" hidden="false" customHeight="false" outlineLevel="0" collapsed="false">
      <c r="C1129" s="3"/>
      <c r="D1129" s="1"/>
      <c r="H1129" s="2"/>
      <c r="I1129" s="2"/>
      <c r="J1129" s="2"/>
    </row>
    <row r="1130" customFormat="false" ht="12.75" hidden="false" customHeight="false" outlineLevel="0" collapsed="false">
      <c r="C1130" s="3"/>
      <c r="D1130" s="1"/>
      <c r="H1130" s="2"/>
      <c r="I1130" s="2"/>
      <c r="J1130" s="2"/>
    </row>
    <row r="1131" customFormat="false" ht="12.75" hidden="false" customHeight="false" outlineLevel="0" collapsed="false">
      <c r="C1131" s="3"/>
      <c r="D1131" s="1"/>
      <c r="H1131" s="2"/>
      <c r="I1131" s="2"/>
      <c r="J1131" s="2"/>
    </row>
    <row r="1132" customFormat="false" ht="12.75" hidden="false" customHeight="false" outlineLevel="0" collapsed="false">
      <c r="C1132" s="3"/>
      <c r="D1132" s="1"/>
    </row>
    <row r="1133" customFormat="false" ht="12.75" hidden="false" customHeight="false" outlineLevel="0" collapsed="false">
      <c r="C1133" s="3"/>
      <c r="D1133" s="1"/>
    </row>
    <row r="1134" customFormat="false" ht="12.75" hidden="false" customHeight="false" outlineLevel="0" collapsed="false">
      <c r="C1134" s="3"/>
      <c r="D1134" s="1"/>
    </row>
    <row r="1135" customFormat="false" ht="12.75" hidden="false" customHeight="false" outlineLevel="0" collapsed="false">
      <c r="C1135" s="3"/>
      <c r="D1135" s="1"/>
    </row>
    <row r="1136" customFormat="false" ht="12.75" hidden="false" customHeight="false" outlineLevel="0" collapsed="false">
      <c r="C1136" s="3"/>
      <c r="D1136" s="1"/>
    </row>
    <row r="1137" customFormat="false" ht="12.75" hidden="false" customHeight="false" outlineLevel="0" collapsed="false">
      <c r="C1137" s="3"/>
      <c r="D1137" s="1"/>
    </row>
    <row r="1138" customFormat="false" ht="12.75" hidden="false" customHeight="false" outlineLevel="0" collapsed="false">
      <c r="C1138" s="3"/>
      <c r="D1138" s="1"/>
    </row>
    <row r="1139" customFormat="false" ht="12.75" hidden="false" customHeight="false" outlineLevel="0" collapsed="false">
      <c r="C1139" s="3"/>
      <c r="D1139" s="1"/>
    </row>
    <row r="1140" customFormat="false" ht="12.75" hidden="false" customHeight="false" outlineLevel="0" collapsed="false">
      <c r="C1140" s="3"/>
      <c r="D1140" s="1"/>
    </row>
    <row r="1141" customFormat="false" ht="12.75" hidden="false" customHeight="false" outlineLevel="0" collapsed="false">
      <c r="C1141" s="3"/>
      <c r="D1141" s="1"/>
    </row>
    <row r="1142" customFormat="false" ht="12.75" hidden="false" customHeight="false" outlineLevel="0" collapsed="false">
      <c r="C1142" s="3"/>
      <c r="D1142" s="1"/>
    </row>
    <row r="1143" customFormat="false" ht="12.75" hidden="false" customHeight="false" outlineLevel="0" collapsed="false">
      <c r="C1143" s="3"/>
      <c r="D1143" s="1"/>
    </row>
    <row r="1144" customFormat="false" ht="12.75" hidden="false" customHeight="false" outlineLevel="0" collapsed="false">
      <c r="C1144" s="3"/>
      <c r="D1144" s="1"/>
    </row>
    <row r="1145" customFormat="false" ht="12.75" hidden="false" customHeight="false" outlineLevel="0" collapsed="false">
      <c r="C1145" s="3"/>
      <c r="D1145" s="1"/>
    </row>
    <row r="1146" customFormat="false" ht="12.75" hidden="false" customHeight="false" outlineLevel="0" collapsed="false">
      <c r="C1146" s="3"/>
      <c r="D1146" s="1"/>
    </row>
    <row r="1147" customFormat="false" ht="12.75" hidden="false" customHeight="false" outlineLevel="0" collapsed="false">
      <c r="C1147" s="3"/>
      <c r="D1147" s="1"/>
    </row>
    <row r="1148" customFormat="false" ht="12.75" hidden="false" customHeight="false" outlineLevel="0" collapsed="false">
      <c r="C1148" s="3"/>
      <c r="D1148" s="1"/>
    </row>
    <row r="1149" customFormat="false" ht="12.75" hidden="false" customHeight="false" outlineLevel="0" collapsed="false">
      <c r="C1149" s="3"/>
      <c r="D1149" s="1"/>
      <c r="E1149" s="2"/>
    </row>
    <row r="1150" customFormat="false" ht="12.75" hidden="false" customHeight="false" outlineLevel="0" collapsed="false">
      <c r="C1150" s="3"/>
      <c r="D1150" s="1"/>
    </row>
    <row r="1151" customFormat="false" ht="12.75" hidden="false" customHeight="false" outlineLevel="0" collapsed="false">
      <c r="C1151" s="3"/>
      <c r="D1151" s="1"/>
    </row>
    <row r="1152" customFormat="false" ht="12.75" hidden="false" customHeight="false" outlineLevel="0" collapsed="false">
      <c r="C1152" s="3"/>
      <c r="D1152" s="1"/>
    </row>
    <row r="1153" customFormat="false" ht="12.75" hidden="false" customHeight="false" outlineLevel="0" collapsed="false">
      <c r="C1153" s="3"/>
      <c r="D1153" s="1"/>
    </row>
    <row r="1154" customFormat="false" ht="12.75" hidden="false" customHeight="false" outlineLevel="0" collapsed="false">
      <c r="C1154" s="3"/>
      <c r="D1154" s="1"/>
    </row>
    <row r="1155" customFormat="false" ht="12.75" hidden="false" customHeight="false" outlineLevel="0" collapsed="false">
      <c r="C1155" s="3"/>
      <c r="D1155" s="1"/>
    </row>
    <row r="1156" customFormat="false" ht="12.75" hidden="false" customHeight="false" outlineLevel="0" collapsed="false">
      <c r="C1156" s="3"/>
      <c r="D1156" s="1"/>
    </row>
    <row r="1157" customFormat="false" ht="12.75" hidden="false" customHeight="false" outlineLevel="0" collapsed="false">
      <c r="C1157" s="3"/>
      <c r="D1157" s="1"/>
    </row>
    <row r="1158" customFormat="false" ht="12.75" hidden="false" customHeight="false" outlineLevel="0" collapsed="false">
      <c r="C1158" s="3"/>
      <c r="D1158" s="1"/>
    </row>
    <row r="1159" customFormat="false" ht="12.75" hidden="false" customHeight="false" outlineLevel="0" collapsed="false">
      <c r="C1159" s="3"/>
      <c r="D1159" s="1"/>
    </row>
    <row r="1160" customFormat="false" ht="12.75" hidden="false" customHeight="false" outlineLevel="0" collapsed="false">
      <c r="C1160" s="3"/>
      <c r="D1160" s="1"/>
    </row>
    <row r="1161" customFormat="false" ht="12.75" hidden="false" customHeight="false" outlineLevel="0" collapsed="false">
      <c r="C1161" s="3"/>
      <c r="D1161" s="1"/>
    </row>
    <row r="1162" customFormat="false" ht="12.75" hidden="false" customHeight="false" outlineLevel="0" collapsed="false">
      <c r="C1162" s="3"/>
      <c r="D1162" s="1"/>
    </row>
    <row r="1163" customFormat="false" ht="12.75" hidden="false" customHeight="false" outlineLevel="0" collapsed="false">
      <c r="C1163" s="3"/>
      <c r="D1163" s="1"/>
    </row>
    <row r="1164" customFormat="false" ht="12.75" hidden="false" customHeight="false" outlineLevel="0" collapsed="false">
      <c r="C1164" s="3"/>
      <c r="D1164" s="1"/>
    </row>
    <row r="1165" customFormat="false" ht="12.75" hidden="false" customHeight="false" outlineLevel="0" collapsed="false">
      <c r="C1165" s="3"/>
      <c r="D1165" s="1"/>
    </row>
    <row r="1166" customFormat="false" ht="12.75" hidden="false" customHeight="false" outlineLevel="0" collapsed="false">
      <c r="C1166" s="3"/>
      <c r="D1166" s="1"/>
    </row>
    <row r="1167" customFormat="false" ht="12.75" hidden="false" customHeight="false" outlineLevel="0" collapsed="false">
      <c r="C1167" s="3"/>
      <c r="D1167" s="1"/>
    </row>
    <row r="1168" customFormat="false" ht="12.75" hidden="false" customHeight="false" outlineLevel="0" collapsed="false">
      <c r="C1168" s="3"/>
      <c r="D1168" s="1"/>
    </row>
    <row r="1169" customFormat="false" ht="12.75" hidden="false" customHeight="false" outlineLevel="0" collapsed="false">
      <c r="C1169" s="3"/>
      <c r="D1169" s="1"/>
      <c r="H1169" s="2"/>
      <c r="I1169" s="2"/>
      <c r="J1169" s="2"/>
    </row>
    <row r="1170" customFormat="false" ht="12.75" hidden="false" customHeight="false" outlineLevel="0" collapsed="false">
      <c r="C1170" s="3"/>
      <c r="D1170" s="1"/>
    </row>
    <row r="1171" customFormat="false" ht="12.75" hidden="false" customHeight="false" outlineLevel="0" collapsed="false">
      <c r="C1171" s="3"/>
      <c r="D1171" s="1"/>
    </row>
    <row r="1172" customFormat="false" ht="12.75" hidden="false" customHeight="false" outlineLevel="0" collapsed="false">
      <c r="C1172" s="3"/>
      <c r="D1172" s="1"/>
    </row>
    <row r="1173" customFormat="false" ht="12.75" hidden="false" customHeight="false" outlineLevel="0" collapsed="false">
      <c r="C1173" s="3"/>
      <c r="D1173" s="1"/>
    </row>
    <row r="1174" customFormat="false" ht="12.75" hidden="false" customHeight="false" outlineLevel="0" collapsed="false">
      <c r="C1174" s="3"/>
      <c r="D1174" s="1"/>
    </row>
    <row r="1175" customFormat="false" ht="12.75" hidden="false" customHeight="false" outlineLevel="0" collapsed="false">
      <c r="C1175" s="3"/>
      <c r="D1175" s="1"/>
    </row>
    <row r="1176" customFormat="false" ht="12.75" hidden="false" customHeight="false" outlineLevel="0" collapsed="false">
      <c r="C1176" s="3"/>
      <c r="D1176" s="1"/>
    </row>
    <row r="1177" customFormat="false" ht="12.75" hidden="false" customHeight="false" outlineLevel="0" collapsed="false">
      <c r="C1177" s="3"/>
      <c r="D1177" s="1"/>
    </row>
    <row r="1178" customFormat="false" ht="12.75" hidden="false" customHeight="false" outlineLevel="0" collapsed="false">
      <c r="C1178" s="3"/>
      <c r="D1178" s="1"/>
    </row>
    <row r="1179" customFormat="false" ht="12.75" hidden="false" customHeight="false" outlineLevel="0" collapsed="false">
      <c r="C1179" s="3"/>
      <c r="D1179" s="1"/>
    </row>
    <row r="1180" customFormat="false" ht="12.75" hidden="false" customHeight="false" outlineLevel="0" collapsed="false">
      <c r="C1180" s="3"/>
      <c r="D1180" s="1"/>
    </row>
    <row r="1181" customFormat="false" ht="12.75" hidden="false" customHeight="false" outlineLevel="0" collapsed="false">
      <c r="C1181" s="3"/>
      <c r="D1181" s="1"/>
    </row>
    <row r="1182" customFormat="false" ht="12.75" hidden="false" customHeight="false" outlineLevel="0" collapsed="false">
      <c r="C1182" s="3"/>
      <c r="D1182" s="1"/>
      <c r="E1182" s="2"/>
      <c r="F1182" s="2"/>
    </row>
    <row r="1183" customFormat="false" ht="12.75" hidden="false" customHeight="false" outlineLevel="0" collapsed="false">
      <c r="C1183" s="3"/>
      <c r="D1183" s="1"/>
      <c r="E1183" s="2"/>
      <c r="F1183" s="2"/>
    </row>
    <row r="1184" customFormat="false" ht="12.75" hidden="false" customHeight="false" outlineLevel="0" collapsed="false">
      <c r="C1184" s="3"/>
      <c r="D1184" s="1"/>
      <c r="E1184" s="2"/>
      <c r="F1184" s="2"/>
    </row>
    <row r="1185" customFormat="false" ht="12.75" hidden="false" customHeight="false" outlineLevel="0" collapsed="false">
      <c r="C1185" s="3"/>
      <c r="D1185" s="1"/>
      <c r="E1185" s="2"/>
      <c r="F1185" s="2"/>
    </row>
    <row r="1186" customFormat="false" ht="12.75" hidden="false" customHeight="false" outlineLevel="0" collapsed="false">
      <c r="C1186" s="3"/>
      <c r="D1186" s="1"/>
      <c r="E1186" s="2"/>
      <c r="F1186" s="2"/>
    </row>
    <row r="1187" customFormat="false" ht="12.75" hidden="false" customHeight="false" outlineLevel="0" collapsed="false">
      <c r="C1187" s="3"/>
      <c r="D1187" s="1"/>
      <c r="E1187" s="2"/>
      <c r="F1187" s="2"/>
    </row>
    <row r="1188" customFormat="false" ht="12.75" hidden="false" customHeight="false" outlineLevel="0" collapsed="false">
      <c r="C1188" s="3"/>
      <c r="D1188" s="1"/>
    </row>
    <row r="1189" customFormat="false" ht="12.75" hidden="false" customHeight="false" outlineLevel="0" collapsed="false">
      <c r="C1189" s="3"/>
      <c r="D1189" s="1"/>
      <c r="I1189" s="2"/>
      <c r="N1189" s="2"/>
      <c r="O1189" s="2"/>
    </row>
    <row r="1190" customFormat="false" ht="12.75" hidden="false" customHeight="false" outlineLevel="0" collapsed="false">
      <c r="C1190" s="3"/>
      <c r="D1190" s="1"/>
      <c r="I1190" s="2"/>
      <c r="N1190" s="2"/>
      <c r="O1190" s="2"/>
    </row>
    <row r="1191" customFormat="false" ht="12.75" hidden="false" customHeight="false" outlineLevel="0" collapsed="false">
      <c r="C1191" s="3"/>
      <c r="D1191" s="1"/>
      <c r="H1191" s="2"/>
      <c r="I1191" s="2"/>
      <c r="M1191" s="2"/>
      <c r="N1191" s="2"/>
      <c r="O1191" s="2"/>
    </row>
    <row r="1192" customFormat="false" ht="12.75" hidden="false" customHeight="false" outlineLevel="0" collapsed="false">
      <c r="C1192" s="3"/>
      <c r="D1192" s="1"/>
      <c r="G1192" s="2"/>
      <c r="H1192" s="2"/>
      <c r="I1192" s="2"/>
      <c r="L1192" s="2"/>
      <c r="M1192" s="2"/>
      <c r="N1192" s="2"/>
      <c r="O1192" s="2"/>
    </row>
    <row r="1193" customFormat="false" ht="12.75" hidden="false" customHeight="false" outlineLevel="0" collapsed="false">
      <c r="C1193" s="3"/>
      <c r="D1193" s="1"/>
      <c r="H1193" s="2"/>
      <c r="I1193" s="2"/>
      <c r="M1193" s="2"/>
      <c r="N1193" s="2"/>
      <c r="O1193" s="2"/>
    </row>
    <row r="1194" customFormat="false" ht="12.75" hidden="false" customHeight="false" outlineLevel="0" collapsed="false">
      <c r="C1194" s="3"/>
      <c r="D1194" s="1"/>
      <c r="G1194" s="2"/>
      <c r="H1194" s="2"/>
      <c r="I1194" s="2"/>
      <c r="L1194" s="2"/>
      <c r="M1194" s="2"/>
      <c r="N1194" s="2"/>
      <c r="O1194" s="2"/>
    </row>
    <row r="1195" customFormat="false" ht="12.75" hidden="false" customHeight="false" outlineLevel="0" collapsed="false">
      <c r="C1195" s="3"/>
      <c r="D1195" s="1"/>
    </row>
    <row r="1196" customFormat="false" ht="12.75" hidden="false" customHeight="false" outlineLevel="0" collapsed="false">
      <c r="C1196" s="3"/>
      <c r="D1196" s="1"/>
      <c r="I1196" s="2"/>
      <c r="N1196" s="2"/>
      <c r="O1196" s="2"/>
    </row>
    <row r="1197" customFormat="false" ht="12.75" hidden="false" customHeight="false" outlineLevel="0" collapsed="false">
      <c r="C1197" s="3"/>
      <c r="D1197" s="1"/>
      <c r="I1197" s="2"/>
      <c r="N1197" s="2"/>
      <c r="O1197" s="2"/>
    </row>
    <row r="1198" customFormat="false" ht="12.75" hidden="false" customHeight="false" outlineLevel="0" collapsed="false">
      <c r="C1198" s="3"/>
      <c r="D1198" s="1"/>
      <c r="G1198" s="2"/>
      <c r="H1198" s="2"/>
      <c r="I1198" s="2"/>
      <c r="K1198" s="2"/>
      <c r="L1198" s="2"/>
      <c r="M1198" s="2"/>
      <c r="N1198" s="2"/>
      <c r="O1198" s="2"/>
    </row>
    <row r="1199" customFormat="false" ht="12.75" hidden="false" customHeight="false" outlineLevel="0" collapsed="false">
      <c r="C1199" s="3"/>
      <c r="D1199" s="1"/>
      <c r="F1199" s="2"/>
      <c r="G1199" s="2"/>
      <c r="H1199" s="2"/>
      <c r="I1199" s="2"/>
      <c r="K1199" s="2"/>
      <c r="L1199" s="2"/>
      <c r="M1199" s="2"/>
      <c r="N1199" s="2"/>
      <c r="O1199" s="2"/>
    </row>
    <row r="1200" customFormat="false" ht="12.75" hidden="false" customHeight="false" outlineLevel="0" collapsed="false">
      <c r="C1200" s="3"/>
      <c r="D1200" s="1"/>
      <c r="F1200" s="2"/>
      <c r="G1200" s="2"/>
      <c r="H1200" s="2"/>
      <c r="I1200" s="2"/>
      <c r="K1200" s="2"/>
      <c r="L1200" s="2"/>
      <c r="M1200" s="2"/>
      <c r="N1200" s="2"/>
      <c r="O1200" s="2"/>
    </row>
    <row r="1201" customFormat="false" ht="12.75" hidden="false" customHeight="false" outlineLevel="0" collapsed="false">
      <c r="C1201" s="3"/>
      <c r="D1201" s="1"/>
      <c r="F1201" s="2"/>
      <c r="G1201" s="2"/>
      <c r="H1201" s="2"/>
      <c r="I1201" s="2"/>
      <c r="K1201" s="2"/>
      <c r="L1201" s="2"/>
      <c r="M1201" s="2"/>
      <c r="N1201" s="2"/>
      <c r="O1201" s="2"/>
    </row>
    <row r="1202" customFormat="false" ht="12.75" hidden="false" customHeight="false" outlineLevel="0" collapsed="false">
      <c r="C1202" s="3"/>
      <c r="D1202" s="1"/>
    </row>
    <row r="1203" customFormat="false" ht="12.75" hidden="false" customHeight="false" outlineLevel="0" collapsed="false">
      <c r="C1203" s="3"/>
      <c r="D1203" s="1"/>
      <c r="H1203" s="2"/>
      <c r="I1203" s="2"/>
      <c r="J1203" s="2"/>
    </row>
    <row r="1204" customFormat="false" ht="12.75" hidden="false" customHeight="false" outlineLevel="0" collapsed="false">
      <c r="C1204" s="3"/>
      <c r="D1204" s="1"/>
    </row>
    <row r="1205" customFormat="false" ht="12.75" hidden="false" customHeight="false" outlineLevel="0" collapsed="false">
      <c r="C1205" s="3"/>
      <c r="D1205" s="1"/>
      <c r="H1205" s="2"/>
      <c r="I1205" s="2"/>
      <c r="J1205" s="2"/>
    </row>
    <row r="1206" customFormat="false" ht="12.75" hidden="false" customHeight="false" outlineLevel="0" collapsed="false">
      <c r="C1206" s="3"/>
      <c r="D1206" s="1"/>
      <c r="H1206" s="2"/>
      <c r="I1206" s="2"/>
      <c r="J1206" s="2"/>
    </row>
    <row r="1207" customFormat="false" ht="12.75" hidden="false" customHeight="false" outlineLevel="0" collapsed="false">
      <c r="C1207" s="3"/>
      <c r="D1207" s="1"/>
      <c r="H1207" s="2"/>
      <c r="I1207" s="2"/>
      <c r="J1207" s="2"/>
    </row>
    <row r="1208" customFormat="false" ht="12.75" hidden="false" customHeight="false" outlineLevel="0" collapsed="false">
      <c r="C1208" s="3"/>
      <c r="D1208" s="1"/>
    </row>
    <row r="1209" customFormat="false" ht="12.75" hidden="false" customHeight="false" outlineLevel="0" collapsed="false">
      <c r="C1209" s="3"/>
      <c r="D1209" s="1"/>
    </row>
    <row r="1210" customFormat="false" ht="12.75" hidden="false" customHeight="false" outlineLevel="0" collapsed="false">
      <c r="C1210" s="3"/>
      <c r="D1210" s="1"/>
    </row>
    <row r="1211" customFormat="false" ht="12.75" hidden="false" customHeight="false" outlineLevel="0" collapsed="false">
      <c r="C1211" s="3"/>
      <c r="D1211" s="1"/>
    </row>
    <row r="1212" customFormat="false" ht="12.75" hidden="false" customHeight="false" outlineLevel="0" collapsed="false">
      <c r="C1212" s="3"/>
      <c r="D1212" s="1"/>
    </row>
    <row r="1213" customFormat="false" ht="12.75" hidden="false" customHeight="false" outlineLevel="0" collapsed="false">
      <c r="C1213" s="3"/>
      <c r="D1213" s="1"/>
    </row>
    <row r="1214" customFormat="false" ht="12.75" hidden="false" customHeight="false" outlineLevel="0" collapsed="false">
      <c r="C1214" s="3"/>
      <c r="D1214" s="1"/>
    </row>
    <row r="1215" customFormat="false" ht="12.75" hidden="false" customHeight="false" outlineLevel="0" collapsed="false">
      <c r="C1215" s="3"/>
      <c r="D1215" s="1"/>
    </row>
    <row r="1216" customFormat="false" ht="12.75" hidden="false" customHeight="false" outlineLevel="0" collapsed="false">
      <c r="C1216" s="3"/>
      <c r="D1216" s="1"/>
    </row>
    <row r="1217" customFormat="false" ht="12.75" hidden="false" customHeight="false" outlineLevel="0" collapsed="false">
      <c r="C1217" s="3"/>
      <c r="D1217" s="1"/>
    </row>
    <row r="1218" customFormat="false" ht="12.75" hidden="false" customHeight="false" outlineLevel="0" collapsed="false">
      <c r="C1218" s="3"/>
      <c r="D1218" s="1"/>
    </row>
    <row r="1219" customFormat="false" ht="12.75" hidden="false" customHeight="false" outlineLevel="0" collapsed="false">
      <c r="C1219" s="3"/>
      <c r="D1219" s="1"/>
    </row>
    <row r="1220" customFormat="false" ht="12.75" hidden="false" customHeight="false" outlineLevel="0" collapsed="false">
      <c r="C1220" s="3"/>
      <c r="D1220" s="1"/>
      <c r="E1220" s="2"/>
      <c r="F1220" s="2"/>
      <c r="K1220" s="2"/>
    </row>
    <row r="1221" customFormat="false" ht="12.75" hidden="false" customHeight="false" outlineLevel="0" collapsed="false">
      <c r="C1221" s="3"/>
      <c r="D1221" s="1"/>
      <c r="E1221" s="2"/>
      <c r="F1221" s="2"/>
      <c r="K1221" s="2"/>
    </row>
    <row r="1222" customFormat="false" ht="12.75" hidden="false" customHeight="false" outlineLevel="0" collapsed="false">
      <c r="C1222" s="3"/>
      <c r="D1222" s="1"/>
      <c r="E1222" s="2"/>
      <c r="F1222" s="2"/>
      <c r="K1222" s="2"/>
    </row>
    <row r="1223" customFormat="false" ht="12.75" hidden="false" customHeight="false" outlineLevel="0" collapsed="false">
      <c r="C1223" s="3"/>
      <c r="D1223" s="1"/>
      <c r="E1223" s="2"/>
      <c r="F1223" s="2"/>
      <c r="K1223" s="2"/>
    </row>
    <row r="1224" customFormat="false" ht="12.75" hidden="false" customHeight="false" outlineLevel="0" collapsed="false">
      <c r="C1224" s="3"/>
      <c r="D1224" s="1"/>
      <c r="E1224" s="2"/>
      <c r="F1224" s="2"/>
      <c r="K1224" s="2"/>
    </row>
    <row r="1225" customFormat="false" ht="12.75" hidden="false" customHeight="false" outlineLevel="0" collapsed="false">
      <c r="C1225" s="3"/>
      <c r="D1225" s="1"/>
      <c r="E1225" s="2"/>
      <c r="F1225" s="2"/>
      <c r="K1225" s="2"/>
    </row>
    <row r="1226" customFormat="false" ht="12.75" hidden="false" customHeight="false" outlineLevel="0" collapsed="false">
      <c r="C1226" s="3"/>
      <c r="D1226" s="1"/>
    </row>
    <row r="1227" customFormat="false" ht="12.75" hidden="false" customHeight="false" outlineLevel="0" collapsed="false">
      <c r="C1227" s="3"/>
      <c r="D1227" s="1"/>
      <c r="G1227" s="2"/>
      <c r="H1227" s="2"/>
      <c r="I1227" s="2"/>
      <c r="L1227" s="2"/>
      <c r="M1227" s="2"/>
      <c r="N1227" s="2"/>
      <c r="O1227" s="2"/>
    </row>
    <row r="1228" customFormat="false" ht="12.75" hidden="false" customHeight="false" outlineLevel="0" collapsed="false">
      <c r="C1228" s="3"/>
      <c r="D1228" s="1"/>
      <c r="I1228" s="2"/>
      <c r="N1228" s="2"/>
      <c r="O1228" s="2"/>
    </row>
    <row r="1229" customFormat="false" ht="12.75" hidden="false" customHeight="false" outlineLevel="0" collapsed="false">
      <c r="C1229" s="3"/>
      <c r="D1229" s="1"/>
      <c r="H1229" s="2"/>
      <c r="I1229" s="2"/>
      <c r="M1229" s="2"/>
      <c r="N1229" s="2"/>
      <c r="O1229" s="2"/>
    </row>
    <row r="1230" customFormat="false" ht="12.75" hidden="false" customHeight="false" outlineLevel="0" collapsed="false">
      <c r="C1230" s="3"/>
      <c r="D1230" s="1"/>
      <c r="G1230" s="2"/>
      <c r="I1230" s="2"/>
      <c r="L1230" s="2"/>
      <c r="N1230" s="2"/>
      <c r="O1230" s="2"/>
    </row>
    <row r="1231" customFormat="false" ht="12.75" hidden="false" customHeight="false" outlineLevel="0" collapsed="false">
      <c r="C1231" s="3"/>
      <c r="D1231" s="1"/>
      <c r="G1231" s="2"/>
      <c r="H1231" s="2"/>
      <c r="I1231" s="2"/>
      <c r="L1231" s="2"/>
      <c r="M1231" s="2"/>
      <c r="N1231" s="2"/>
      <c r="O1231" s="2"/>
    </row>
    <row r="1232" customFormat="false" ht="12.75" hidden="false" customHeight="false" outlineLevel="0" collapsed="false">
      <c r="C1232" s="3"/>
      <c r="D1232" s="1"/>
      <c r="G1232" s="2"/>
      <c r="H1232" s="2"/>
      <c r="I1232" s="2"/>
      <c r="L1232" s="2"/>
      <c r="M1232" s="2"/>
      <c r="N1232" s="2"/>
      <c r="O1232" s="2"/>
    </row>
    <row r="1233" customFormat="false" ht="12.75" hidden="false" customHeight="false" outlineLevel="0" collapsed="false">
      <c r="C1233" s="3"/>
      <c r="D1233" s="1"/>
    </row>
    <row r="1234" customFormat="false" ht="12.75" hidden="false" customHeight="false" outlineLevel="0" collapsed="false">
      <c r="C1234" s="3"/>
      <c r="D1234" s="1"/>
      <c r="G1234" s="2"/>
      <c r="H1234" s="2"/>
      <c r="I1234" s="2"/>
      <c r="L1234" s="2"/>
      <c r="M1234" s="2"/>
      <c r="N1234" s="2"/>
      <c r="O1234" s="2"/>
    </row>
    <row r="1235" customFormat="false" ht="12.75" hidden="false" customHeight="false" outlineLevel="0" collapsed="false">
      <c r="C1235" s="3"/>
      <c r="D1235" s="1"/>
      <c r="G1235" s="2"/>
      <c r="H1235" s="2"/>
      <c r="I1235" s="2"/>
      <c r="L1235" s="2"/>
      <c r="M1235" s="2"/>
      <c r="N1235" s="2"/>
      <c r="O1235" s="2"/>
    </row>
    <row r="1236" customFormat="false" ht="12.75" hidden="false" customHeight="false" outlineLevel="0" collapsed="false">
      <c r="C1236" s="3"/>
      <c r="D1236" s="1"/>
      <c r="F1236" s="2"/>
      <c r="G1236" s="2"/>
      <c r="H1236" s="2"/>
      <c r="I1236" s="2"/>
      <c r="K1236" s="2"/>
      <c r="L1236" s="2"/>
      <c r="M1236" s="2"/>
      <c r="N1236" s="2"/>
      <c r="O1236" s="2"/>
    </row>
    <row r="1237" customFormat="false" ht="12.75" hidden="false" customHeight="false" outlineLevel="0" collapsed="false">
      <c r="C1237" s="3"/>
      <c r="D1237" s="1"/>
      <c r="F1237" s="2"/>
      <c r="G1237" s="2"/>
      <c r="H1237" s="2"/>
      <c r="I1237" s="2"/>
      <c r="K1237" s="2"/>
      <c r="L1237" s="2"/>
      <c r="M1237" s="2"/>
      <c r="N1237" s="2"/>
      <c r="O1237" s="2"/>
    </row>
    <row r="1238" customFormat="false" ht="12.75" hidden="false" customHeight="false" outlineLevel="0" collapsed="false">
      <c r="C1238" s="3"/>
      <c r="D1238" s="1"/>
      <c r="F1238" s="2"/>
      <c r="G1238" s="2"/>
      <c r="H1238" s="2"/>
      <c r="I1238" s="2"/>
      <c r="K1238" s="2"/>
      <c r="L1238" s="2"/>
      <c r="M1238" s="2"/>
      <c r="N1238" s="2"/>
      <c r="O1238" s="2"/>
    </row>
    <row r="1239" customFormat="false" ht="12.75" hidden="false" customHeight="false" outlineLevel="0" collapsed="false">
      <c r="C1239" s="3"/>
      <c r="D1239" s="1"/>
      <c r="F1239" s="2"/>
      <c r="G1239" s="2"/>
      <c r="H1239" s="2"/>
      <c r="I1239" s="2"/>
      <c r="K1239" s="2"/>
      <c r="L1239" s="2"/>
      <c r="M1239" s="2"/>
      <c r="N1239" s="2"/>
      <c r="O1239" s="2"/>
    </row>
    <row r="1240" customFormat="false" ht="12.75" hidden="false" customHeight="false" outlineLevel="0" collapsed="false">
      <c r="C1240" s="3"/>
      <c r="D1240" s="1"/>
    </row>
    <row r="1241" customFormat="false" ht="12.75" hidden="false" customHeight="false" outlineLevel="0" collapsed="false">
      <c r="C1241" s="3"/>
      <c r="D1241" s="1"/>
      <c r="H1241" s="2"/>
      <c r="I1241" s="2"/>
      <c r="J1241" s="2"/>
    </row>
    <row r="1242" customFormat="false" ht="12.75" hidden="false" customHeight="false" outlineLevel="0" collapsed="false">
      <c r="C1242" s="3"/>
      <c r="D1242" s="1"/>
    </row>
    <row r="1243" customFormat="false" ht="12.75" hidden="false" customHeight="false" outlineLevel="0" collapsed="false">
      <c r="C1243" s="3"/>
      <c r="D1243" s="1"/>
      <c r="H1243" s="2"/>
      <c r="I1243" s="2"/>
    </row>
    <row r="1244" customFormat="false" ht="12.75" hidden="false" customHeight="false" outlineLevel="0" collapsed="false">
      <c r="C1244" s="3"/>
      <c r="D1244" s="1"/>
      <c r="H1244" s="2"/>
      <c r="I1244" s="2"/>
      <c r="J1244" s="2"/>
    </row>
    <row r="1245" customFormat="false" ht="12.75" hidden="false" customHeight="false" outlineLevel="0" collapsed="false">
      <c r="C1245" s="3"/>
      <c r="D1245" s="1"/>
      <c r="H1245" s="2"/>
      <c r="I1245" s="2"/>
      <c r="J1245" s="2"/>
    </row>
    <row r="1246" customFormat="false" ht="12.75" hidden="false" customHeight="false" outlineLevel="0" collapsed="false">
      <c r="C1246" s="3"/>
      <c r="D1246" s="1"/>
    </row>
    <row r="1247" customFormat="false" ht="12.75" hidden="false" customHeight="false" outlineLevel="0" collapsed="false">
      <c r="C1247" s="3"/>
      <c r="D1247" s="1"/>
    </row>
    <row r="1248" customFormat="false" ht="12.75" hidden="false" customHeight="false" outlineLevel="0" collapsed="false">
      <c r="C1248" s="3"/>
      <c r="D1248" s="1"/>
    </row>
    <row r="1249" customFormat="false" ht="12.75" hidden="false" customHeight="false" outlineLevel="0" collapsed="false">
      <c r="C1249" s="3"/>
      <c r="D1249" s="1"/>
    </row>
    <row r="1250" customFormat="false" ht="12.75" hidden="false" customHeight="false" outlineLevel="0" collapsed="false">
      <c r="C1250" s="3"/>
      <c r="D1250" s="1"/>
    </row>
    <row r="1251" customFormat="false" ht="12.75" hidden="false" customHeight="false" outlineLevel="0" collapsed="false">
      <c r="C1251" s="3"/>
      <c r="D1251" s="1"/>
    </row>
    <row r="1252" customFormat="false" ht="12.75" hidden="false" customHeight="false" outlineLevel="0" collapsed="false">
      <c r="C1252" s="3"/>
      <c r="D1252" s="1"/>
    </row>
    <row r="1253" customFormat="false" ht="12.75" hidden="false" customHeight="false" outlineLevel="0" collapsed="false">
      <c r="C1253" s="3"/>
      <c r="D1253" s="1"/>
    </row>
    <row r="1254" customFormat="false" ht="12.75" hidden="false" customHeight="false" outlineLevel="0" collapsed="false">
      <c r="C1254" s="3"/>
      <c r="D1254" s="1"/>
    </row>
    <row r="1255" customFormat="false" ht="12.75" hidden="false" customHeight="false" outlineLevel="0" collapsed="false">
      <c r="C1255" s="3"/>
      <c r="D1255" s="1"/>
    </row>
    <row r="1256" customFormat="false" ht="12.75" hidden="false" customHeight="false" outlineLevel="0" collapsed="false">
      <c r="C1256" s="3"/>
      <c r="D1256" s="1"/>
    </row>
    <row r="1257" customFormat="false" ht="12.75" hidden="false" customHeight="false" outlineLevel="0" collapsed="false">
      <c r="C1257" s="3"/>
      <c r="D1257" s="1"/>
    </row>
    <row r="1258" customFormat="false" ht="12.75" hidden="false" customHeight="false" outlineLevel="0" collapsed="false">
      <c r="C1258" s="3"/>
      <c r="D1258" s="1"/>
      <c r="E1258" s="2"/>
      <c r="F1258" s="2"/>
    </row>
    <row r="1259" customFormat="false" ht="12.75" hidden="false" customHeight="false" outlineLevel="0" collapsed="false">
      <c r="C1259" s="3"/>
      <c r="D1259" s="1"/>
      <c r="E1259" s="2"/>
      <c r="F1259" s="2"/>
    </row>
    <row r="1260" customFormat="false" ht="12.75" hidden="false" customHeight="false" outlineLevel="0" collapsed="false">
      <c r="C1260" s="3"/>
      <c r="D1260" s="1"/>
      <c r="E1260" s="2"/>
      <c r="F1260" s="2"/>
    </row>
    <row r="1261" customFormat="false" ht="12.75" hidden="false" customHeight="false" outlineLevel="0" collapsed="false">
      <c r="C1261" s="3"/>
      <c r="D1261" s="1"/>
      <c r="E1261" s="2"/>
      <c r="F1261" s="2"/>
    </row>
    <row r="1262" customFormat="false" ht="12.75" hidden="false" customHeight="false" outlineLevel="0" collapsed="false">
      <c r="C1262" s="3"/>
      <c r="D1262" s="1"/>
      <c r="E1262" s="2"/>
      <c r="F1262" s="2"/>
    </row>
    <row r="1263" customFormat="false" ht="12.75" hidden="false" customHeight="false" outlineLevel="0" collapsed="false">
      <c r="C1263" s="3"/>
      <c r="D1263" s="1"/>
      <c r="E1263" s="2"/>
      <c r="F1263" s="2"/>
    </row>
    <row r="1264" customFormat="false" ht="12.75" hidden="false" customHeight="false" outlineLevel="0" collapsed="false">
      <c r="C1264" s="3"/>
      <c r="D1264" s="1"/>
    </row>
    <row r="1265" customFormat="false" ht="12.75" hidden="false" customHeight="false" outlineLevel="0" collapsed="false">
      <c r="C1265" s="3"/>
      <c r="D1265" s="1"/>
      <c r="I1265" s="2"/>
      <c r="N1265" s="2"/>
    </row>
    <row r="1266" customFormat="false" ht="12.75" hidden="false" customHeight="false" outlineLevel="0" collapsed="false">
      <c r="C1266" s="3"/>
      <c r="D1266" s="1"/>
      <c r="H1266" s="2"/>
      <c r="M1266" s="2"/>
      <c r="N1266" s="2"/>
    </row>
    <row r="1267" customFormat="false" ht="12.75" hidden="false" customHeight="false" outlineLevel="0" collapsed="false">
      <c r="C1267" s="3"/>
      <c r="D1267" s="1"/>
      <c r="F1267" s="2"/>
      <c r="H1267" s="2"/>
      <c r="K1267" s="2"/>
      <c r="M1267" s="2"/>
      <c r="O1267" s="2"/>
    </row>
    <row r="1268" customFormat="false" ht="12.75" hidden="false" customHeight="false" outlineLevel="0" collapsed="false">
      <c r="C1268" s="3"/>
      <c r="D1268" s="1"/>
      <c r="H1268" s="2"/>
      <c r="M1268" s="2"/>
    </row>
    <row r="1269" customFormat="false" ht="12.75" hidden="false" customHeight="false" outlineLevel="0" collapsed="false">
      <c r="C1269" s="3"/>
      <c r="D1269" s="1"/>
      <c r="H1269" s="2"/>
      <c r="M1269" s="2"/>
      <c r="N1269" s="2"/>
    </row>
    <row r="1270" customFormat="false" ht="12.75" hidden="false" customHeight="false" outlineLevel="0" collapsed="false">
      <c r="C1270" s="3"/>
      <c r="D1270" s="1"/>
      <c r="F1270" s="2"/>
      <c r="H1270" s="2"/>
      <c r="I1270" s="2"/>
      <c r="K1270" s="2"/>
      <c r="M1270" s="2"/>
      <c r="N1270" s="2"/>
      <c r="O1270" s="2"/>
    </row>
    <row r="1271" customFormat="false" ht="12.75" hidden="false" customHeight="false" outlineLevel="0" collapsed="false">
      <c r="C1271" s="3"/>
      <c r="D1271" s="1"/>
    </row>
    <row r="1272" customFormat="false" ht="12.75" hidden="false" customHeight="false" outlineLevel="0" collapsed="false">
      <c r="C1272" s="3"/>
      <c r="D1272" s="1"/>
      <c r="I1272" s="2"/>
      <c r="N1272" s="2"/>
    </row>
    <row r="1273" customFormat="false" ht="12.75" hidden="false" customHeight="false" outlineLevel="0" collapsed="false">
      <c r="C1273" s="3"/>
      <c r="D1273" s="1"/>
      <c r="G1273" s="2"/>
      <c r="H1273" s="2"/>
      <c r="I1273" s="2"/>
      <c r="L1273" s="2"/>
      <c r="M1273" s="2"/>
      <c r="N1273" s="2"/>
    </row>
    <row r="1274" customFormat="false" ht="12.75" hidden="false" customHeight="false" outlineLevel="0" collapsed="false">
      <c r="C1274" s="3"/>
      <c r="D1274" s="1"/>
      <c r="F1274" s="2"/>
      <c r="G1274" s="2"/>
      <c r="H1274" s="2"/>
      <c r="I1274" s="2"/>
      <c r="K1274" s="2"/>
      <c r="L1274" s="2"/>
      <c r="M1274" s="2"/>
      <c r="N1274" s="2"/>
      <c r="O1274" s="2"/>
    </row>
    <row r="1275" customFormat="false" ht="12.75" hidden="false" customHeight="false" outlineLevel="0" collapsed="false">
      <c r="C1275" s="3"/>
      <c r="D1275" s="1"/>
      <c r="F1275" s="2"/>
      <c r="G1275" s="2"/>
      <c r="H1275" s="2"/>
      <c r="I1275" s="2"/>
      <c r="K1275" s="2"/>
      <c r="L1275" s="2"/>
      <c r="M1275" s="2"/>
      <c r="N1275" s="2"/>
    </row>
    <row r="1276" customFormat="false" ht="12.75" hidden="false" customHeight="false" outlineLevel="0" collapsed="false">
      <c r="C1276" s="3"/>
      <c r="D1276" s="1"/>
      <c r="F1276" s="2"/>
      <c r="G1276" s="2"/>
      <c r="H1276" s="2"/>
      <c r="I1276" s="2"/>
      <c r="K1276" s="2"/>
      <c r="L1276" s="2"/>
      <c r="M1276" s="2"/>
      <c r="N1276" s="2"/>
    </row>
    <row r="1277" customFormat="false" ht="12.75" hidden="false" customHeight="false" outlineLevel="0" collapsed="false">
      <c r="C1277" s="3"/>
      <c r="D1277" s="1"/>
      <c r="F1277" s="2"/>
      <c r="G1277" s="2"/>
      <c r="H1277" s="2"/>
      <c r="I1277" s="2"/>
      <c r="K1277" s="2"/>
      <c r="L1277" s="2"/>
      <c r="M1277" s="2"/>
      <c r="N1277" s="2"/>
      <c r="O1277" s="2"/>
    </row>
    <row r="1278" customFormat="false" ht="12.75" hidden="false" customHeight="false" outlineLevel="0" collapsed="false">
      <c r="C1278" s="3"/>
      <c r="D1278" s="1"/>
    </row>
    <row r="1279" customFormat="false" ht="12.75" hidden="false" customHeight="false" outlineLevel="0" collapsed="false">
      <c r="C1279" s="3"/>
      <c r="D1279" s="1"/>
      <c r="H1279" s="2"/>
      <c r="I1279" s="2"/>
      <c r="J1279" s="2"/>
    </row>
    <row r="1280" customFormat="false" ht="12.75" hidden="false" customHeight="false" outlineLevel="0" collapsed="false">
      <c r="C1280" s="3"/>
      <c r="D1280" s="1"/>
    </row>
    <row r="1281" customFormat="false" ht="12.75" hidden="false" customHeight="false" outlineLevel="0" collapsed="false">
      <c r="C1281" s="3"/>
      <c r="D1281" s="1"/>
      <c r="H1281" s="2"/>
      <c r="I1281" s="2"/>
    </row>
    <row r="1282" customFormat="false" ht="12.75" hidden="false" customHeight="false" outlineLevel="0" collapsed="false">
      <c r="C1282" s="3"/>
      <c r="D1282" s="1"/>
      <c r="H1282" s="2"/>
      <c r="I1282" s="2"/>
      <c r="J1282" s="2"/>
    </row>
    <row r="1283" customFormat="false" ht="12.75" hidden="false" customHeight="false" outlineLevel="0" collapsed="false">
      <c r="C1283" s="3"/>
      <c r="D1283" s="1"/>
      <c r="H1283" s="2"/>
      <c r="I1283" s="2"/>
      <c r="J1283" s="2"/>
    </row>
    <row r="1284" customFormat="false" ht="12.75" hidden="false" customHeight="false" outlineLevel="0" collapsed="false">
      <c r="C1284" s="3"/>
      <c r="D1284" s="1"/>
    </row>
    <row r="1285" customFormat="false" ht="12.75" hidden="false" customHeight="false" outlineLevel="0" collapsed="false">
      <c r="C1285" s="3"/>
      <c r="D1285" s="1"/>
    </row>
    <row r="1286" customFormat="false" ht="12.75" hidden="false" customHeight="false" outlineLevel="0" collapsed="false">
      <c r="C1286" s="3"/>
      <c r="D1286" s="1"/>
    </row>
    <row r="1287" customFormat="false" ht="12.75" hidden="false" customHeight="false" outlineLevel="0" collapsed="false">
      <c r="C1287" s="3"/>
      <c r="D1287" s="1"/>
    </row>
    <row r="1288" customFormat="false" ht="12.75" hidden="false" customHeight="false" outlineLevel="0" collapsed="false">
      <c r="C1288" s="3"/>
      <c r="D1288" s="1"/>
    </row>
    <row r="1289" customFormat="false" ht="12.75" hidden="false" customHeight="false" outlineLevel="0" collapsed="false">
      <c r="C1289" s="3"/>
      <c r="D1289" s="1"/>
    </row>
    <row r="1290" customFormat="false" ht="12.75" hidden="false" customHeight="false" outlineLevel="0" collapsed="false">
      <c r="C1290" s="3"/>
      <c r="D1290" s="1"/>
    </row>
    <row r="1291" customFormat="false" ht="12.75" hidden="false" customHeight="false" outlineLevel="0" collapsed="false">
      <c r="C1291" s="3"/>
      <c r="D1291" s="1"/>
    </row>
    <row r="1292" customFormat="false" ht="12.75" hidden="false" customHeight="false" outlineLevel="0" collapsed="false">
      <c r="C1292" s="3"/>
      <c r="D1292" s="1"/>
    </row>
    <row r="1293" customFormat="false" ht="12.75" hidden="false" customHeight="false" outlineLevel="0" collapsed="false">
      <c r="C1293" s="3"/>
      <c r="D1293" s="1"/>
    </row>
    <row r="1294" customFormat="false" ht="12.75" hidden="false" customHeight="false" outlineLevel="0" collapsed="false">
      <c r="C1294" s="3"/>
      <c r="D1294" s="1"/>
    </row>
    <row r="1295" customFormat="false" ht="12.75" hidden="false" customHeight="false" outlineLevel="0" collapsed="false">
      <c r="C1295" s="3"/>
      <c r="D1295" s="1"/>
    </row>
    <row r="1296" customFormat="false" ht="12.75" hidden="false" customHeight="false" outlineLevel="0" collapsed="false">
      <c r="C1296" s="3"/>
      <c r="D1296" s="1"/>
      <c r="E1296" s="2"/>
      <c r="F1296" s="2"/>
    </row>
    <row r="1297" customFormat="false" ht="12.75" hidden="false" customHeight="false" outlineLevel="0" collapsed="false">
      <c r="C1297" s="3"/>
      <c r="D1297" s="1"/>
      <c r="E1297" s="2"/>
      <c r="F1297" s="2"/>
    </row>
    <row r="1298" customFormat="false" ht="12.75" hidden="false" customHeight="false" outlineLevel="0" collapsed="false">
      <c r="C1298" s="3"/>
      <c r="D1298" s="1"/>
      <c r="E1298" s="2"/>
      <c r="F1298" s="2"/>
    </row>
    <row r="1299" customFormat="false" ht="12.75" hidden="false" customHeight="false" outlineLevel="0" collapsed="false">
      <c r="C1299" s="3"/>
      <c r="D1299" s="1"/>
      <c r="E1299" s="2"/>
      <c r="F1299" s="2"/>
    </row>
    <row r="1300" customFormat="false" ht="12.75" hidden="false" customHeight="false" outlineLevel="0" collapsed="false">
      <c r="C1300" s="3"/>
      <c r="D1300" s="1"/>
      <c r="E1300" s="2"/>
      <c r="F1300" s="2"/>
    </row>
    <row r="1301" customFormat="false" ht="12.75" hidden="false" customHeight="false" outlineLevel="0" collapsed="false">
      <c r="C1301" s="3"/>
      <c r="D1301" s="1"/>
      <c r="E1301" s="2"/>
      <c r="F1301" s="2"/>
    </row>
    <row r="1302" customFormat="false" ht="12.75" hidden="false" customHeight="false" outlineLevel="0" collapsed="false">
      <c r="C1302" s="3"/>
      <c r="D1302" s="1"/>
    </row>
    <row r="1303" customFormat="false" ht="12.75" hidden="false" customHeight="false" outlineLevel="0" collapsed="false">
      <c r="C1303" s="3"/>
      <c r="D1303" s="1"/>
      <c r="H1303" s="2"/>
      <c r="I1303" s="2"/>
      <c r="M1303" s="2"/>
      <c r="N1303" s="2"/>
      <c r="O1303" s="2"/>
    </row>
    <row r="1304" customFormat="false" ht="12.75" hidden="false" customHeight="false" outlineLevel="0" collapsed="false">
      <c r="C1304" s="3"/>
      <c r="D1304" s="1"/>
      <c r="O1304" s="2"/>
    </row>
    <row r="1305" customFormat="false" ht="12.75" hidden="false" customHeight="false" outlineLevel="0" collapsed="false">
      <c r="C1305" s="3"/>
      <c r="D1305" s="1"/>
      <c r="G1305" s="2"/>
      <c r="I1305" s="2"/>
      <c r="L1305" s="2"/>
      <c r="N1305" s="2"/>
      <c r="O1305" s="2"/>
    </row>
    <row r="1306" customFormat="false" ht="12.75" hidden="false" customHeight="false" outlineLevel="0" collapsed="false">
      <c r="C1306" s="3"/>
      <c r="D1306" s="1"/>
      <c r="O1306" s="2"/>
    </row>
    <row r="1307" customFormat="false" ht="12.75" hidden="false" customHeight="false" outlineLevel="0" collapsed="false">
      <c r="C1307" s="3"/>
      <c r="D1307" s="1"/>
      <c r="I1307" s="2"/>
      <c r="N1307" s="2"/>
    </row>
    <row r="1308" customFormat="false" ht="12.75" hidden="false" customHeight="false" outlineLevel="0" collapsed="false">
      <c r="C1308" s="3"/>
      <c r="D1308" s="1"/>
      <c r="G1308" s="2"/>
      <c r="H1308" s="2"/>
      <c r="I1308" s="2"/>
      <c r="L1308" s="2"/>
      <c r="M1308" s="2"/>
      <c r="N1308" s="2"/>
      <c r="O1308" s="2"/>
    </row>
    <row r="1309" customFormat="false" ht="12.75" hidden="false" customHeight="false" outlineLevel="0" collapsed="false">
      <c r="C1309" s="3"/>
      <c r="D1309" s="1"/>
    </row>
    <row r="1310" customFormat="false" ht="12.75" hidden="false" customHeight="false" outlineLevel="0" collapsed="false">
      <c r="C1310" s="3"/>
      <c r="D1310" s="1"/>
      <c r="H1310" s="2"/>
      <c r="I1310" s="2"/>
      <c r="M1310" s="2"/>
      <c r="N1310" s="2"/>
      <c r="O1310" s="2"/>
    </row>
    <row r="1311" customFormat="false" ht="12.75" hidden="false" customHeight="false" outlineLevel="0" collapsed="false">
      <c r="C1311" s="3"/>
      <c r="D1311" s="1"/>
      <c r="O1311" s="2"/>
    </row>
    <row r="1312" customFormat="false" ht="12.75" hidden="false" customHeight="false" outlineLevel="0" collapsed="false">
      <c r="C1312" s="3"/>
      <c r="D1312" s="1"/>
      <c r="F1312" s="2"/>
      <c r="G1312" s="2"/>
      <c r="H1312" s="2"/>
      <c r="I1312" s="2"/>
      <c r="K1312" s="2"/>
      <c r="L1312" s="2"/>
      <c r="M1312" s="2"/>
      <c r="N1312" s="2"/>
      <c r="O1312" s="2"/>
    </row>
    <row r="1313" customFormat="false" ht="12.75" hidden="false" customHeight="false" outlineLevel="0" collapsed="false">
      <c r="C1313" s="3"/>
      <c r="D1313" s="1"/>
      <c r="O1313" s="2"/>
    </row>
    <row r="1314" customFormat="false" ht="12.75" hidden="false" customHeight="false" outlineLevel="0" collapsed="false">
      <c r="C1314" s="3"/>
      <c r="D1314" s="1"/>
      <c r="F1314" s="2"/>
      <c r="G1314" s="2"/>
      <c r="H1314" s="2"/>
      <c r="I1314" s="2"/>
      <c r="K1314" s="2"/>
      <c r="L1314" s="2"/>
      <c r="M1314" s="2"/>
      <c r="N1314" s="2"/>
    </row>
    <row r="1315" customFormat="false" ht="12.75" hidden="false" customHeight="false" outlineLevel="0" collapsed="false">
      <c r="C1315" s="3"/>
      <c r="D1315" s="1"/>
      <c r="F1315" s="2"/>
      <c r="G1315" s="2"/>
      <c r="H1315" s="2"/>
      <c r="I1315" s="2"/>
      <c r="K1315" s="2"/>
      <c r="L1315" s="2"/>
      <c r="M1315" s="2"/>
      <c r="N1315" s="2"/>
      <c r="O1315" s="2"/>
    </row>
    <row r="1316" customFormat="false" ht="12.75" hidden="false" customHeight="false" outlineLevel="0" collapsed="false">
      <c r="C1316" s="3"/>
      <c r="D1316" s="1"/>
    </row>
    <row r="1317" customFormat="false" ht="12.75" hidden="false" customHeight="false" outlineLevel="0" collapsed="false">
      <c r="C1317" s="3"/>
      <c r="D1317" s="1"/>
      <c r="H1317" s="2"/>
      <c r="I1317" s="2"/>
      <c r="J1317" s="2"/>
    </row>
    <row r="1318" customFormat="false" ht="12.75" hidden="false" customHeight="false" outlineLevel="0" collapsed="false">
      <c r="C1318" s="3"/>
      <c r="D1318" s="1"/>
    </row>
    <row r="1319" customFormat="false" ht="12.75" hidden="false" customHeight="false" outlineLevel="0" collapsed="false">
      <c r="C1319" s="3"/>
      <c r="D1319" s="1"/>
      <c r="H1319" s="2"/>
      <c r="I1319" s="2"/>
    </row>
    <row r="1320" customFormat="false" ht="12.75" hidden="false" customHeight="false" outlineLevel="0" collapsed="false">
      <c r="C1320" s="3"/>
      <c r="D1320" s="1"/>
      <c r="H1320" s="2"/>
      <c r="I1320" s="2"/>
      <c r="J1320" s="2"/>
    </row>
    <row r="1321" customFormat="false" ht="12.75" hidden="false" customHeight="false" outlineLevel="0" collapsed="false">
      <c r="C1321" s="3"/>
      <c r="D1321" s="1"/>
      <c r="H1321" s="2"/>
      <c r="I1321" s="2"/>
      <c r="J1321" s="2"/>
    </row>
    <row r="1322" customFormat="false" ht="12.75" hidden="false" customHeight="false" outlineLevel="0" collapsed="false">
      <c r="C1322" s="3"/>
      <c r="D1322" s="1"/>
    </row>
    <row r="1323" customFormat="false" ht="12.75" hidden="false" customHeight="false" outlineLevel="0" collapsed="false">
      <c r="C1323" s="3"/>
      <c r="D1323" s="1"/>
    </row>
    <row r="1324" customFormat="false" ht="12.75" hidden="false" customHeight="false" outlineLevel="0" collapsed="false">
      <c r="C1324" s="3"/>
      <c r="D1324" s="1"/>
    </row>
    <row r="1325" customFormat="false" ht="12.75" hidden="false" customHeight="false" outlineLevel="0" collapsed="false">
      <c r="C1325" s="3"/>
      <c r="D1325" s="1"/>
    </row>
    <row r="1326" customFormat="false" ht="12.75" hidden="false" customHeight="false" outlineLevel="0" collapsed="false">
      <c r="C1326" s="3"/>
      <c r="D1326" s="1"/>
    </row>
    <row r="1327" customFormat="false" ht="12.75" hidden="false" customHeight="false" outlineLevel="0" collapsed="false">
      <c r="C1327" s="3"/>
      <c r="D1327" s="1"/>
    </row>
    <row r="1328" customFormat="false" ht="12.75" hidden="false" customHeight="false" outlineLevel="0" collapsed="false">
      <c r="C1328" s="3"/>
      <c r="D1328" s="1"/>
    </row>
    <row r="1329" customFormat="false" ht="12.75" hidden="false" customHeight="false" outlineLevel="0" collapsed="false">
      <c r="C1329" s="3"/>
      <c r="D1329" s="1"/>
    </row>
    <row r="1330" customFormat="false" ht="12.75" hidden="false" customHeight="false" outlineLevel="0" collapsed="false">
      <c r="C1330" s="3"/>
      <c r="D1330" s="1"/>
    </row>
    <row r="1331" customFormat="false" ht="12.75" hidden="false" customHeight="false" outlineLevel="0" collapsed="false">
      <c r="C1331" s="3"/>
      <c r="D1331" s="1"/>
    </row>
    <row r="1332" customFormat="false" ht="12.75" hidden="false" customHeight="false" outlineLevel="0" collapsed="false">
      <c r="C1332" s="3"/>
      <c r="D1332" s="1"/>
    </row>
    <row r="1333" customFormat="false" ht="12.75" hidden="false" customHeight="false" outlineLevel="0" collapsed="false">
      <c r="C1333" s="3"/>
      <c r="D1333" s="1"/>
    </row>
    <row r="1334" customFormat="false" ht="12.75" hidden="false" customHeight="false" outlineLevel="0" collapsed="false">
      <c r="C1334" s="3"/>
      <c r="D1334" s="1"/>
      <c r="E1334" s="2"/>
      <c r="F1334" s="2"/>
    </row>
    <row r="1335" customFormat="false" ht="12.75" hidden="false" customHeight="false" outlineLevel="0" collapsed="false">
      <c r="C1335" s="3"/>
      <c r="D1335" s="1"/>
      <c r="E1335" s="2"/>
      <c r="F1335" s="2"/>
    </row>
    <row r="1336" customFormat="false" ht="12.75" hidden="false" customHeight="false" outlineLevel="0" collapsed="false">
      <c r="C1336" s="3"/>
      <c r="D1336" s="1"/>
      <c r="E1336" s="2"/>
      <c r="F1336" s="2"/>
    </row>
    <row r="1337" customFormat="false" ht="12.75" hidden="false" customHeight="false" outlineLevel="0" collapsed="false">
      <c r="C1337" s="3"/>
      <c r="D1337" s="1"/>
      <c r="E1337" s="2"/>
      <c r="F1337" s="2"/>
    </row>
    <row r="1338" customFormat="false" ht="12.75" hidden="false" customHeight="false" outlineLevel="0" collapsed="false">
      <c r="C1338" s="3"/>
      <c r="D1338" s="1"/>
      <c r="E1338" s="2"/>
      <c r="F1338" s="2"/>
    </row>
    <row r="1339" customFormat="false" ht="12.75" hidden="false" customHeight="false" outlineLevel="0" collapsed="false">
      <c r="C1339" s="3"/>
      <c r="D1339" s="1"/>
      <c r="E1339" s="2"/>
      <c r="F1339" s="2"/>
    </row>
    <row r="1340" customFormat="false" ht="12.75" hidden="false" customHeight="false" outlineLevel="0" collapsed="false">
      <c r="C1340" s="3"/>
      <c r="D1340" s="1"/>
    </row>
    <row r="1341" customFormat="false" ht="12.75" hidden="false" customHeight="false" outlineLevel="0" collapsed="false">
      <c r="C1341" s="3"/>
      <c r="D1341" s="1"/>
      <c r="I1341" s="2"/>
      <c r="N1341" s="2"/>
      <c r="O1341" s="2"/>
    </row>
    <row r="1342" customFormat="false" ht="12.75" hidden="false" customHeight="false" outlineLevel="0" collapsed="false">
      <c r="C1342" s="3"/>
      <c r="D1342" s="1"/>
      <c r="H1342" s="2"/>
      <c r="I1342" s="2"/>
      <c r="M1342" s="2"/>
      <c r="N1342" s="2"/>
      <c r="O1342" s="2"/>
    </row>
    <row r="1343" customFormat="false" ht="12.75" hidden="false" customHeight="false" outlineLevel="0" collapsed="false">
      <c r="C1343" s="3"/>
      <c r="D1343" s="1"/>
      <c r="H1343" s="2"/>
      <c r="I1343" s="2"/>
      <c r="M1343" s="2"/>
      <c r="N1343" s="2"/>
      <c r="O1343" s="2"/>
    </row>
    <row r="1344" customFormat="false" ht="12.75" hidden="false" customHeight="false" outlineLevel="0" collapsed="false">
      <c r="C1344" s="3"/>
      <c r="D1344" s="1"/>
      <c r="I1344" s="2"/>
      <c r="N1344" s="2"/>
      <c r="O1344" s="2"/>
    </row>
    <row r="1345" customFormat="false" ht="12.75" hidden="false" customHeight="false" outlineLevel="0" collapsed="false">
      <c r="C1345" s="3"/>
      <c r="D1345" s="1"/>
      <c r="I1345" s="2"/>
      <c r="N1345" s="2"/>
      <c r="O1345" s="2"/>
    </row>
    <row r="1346" customFormat="false" ht="12.75" hidden="false" customHeight="false" outlineLevel="0" collapsed="false">
      <c r="C1346" s="3"/>
      <c r="D1346" s="1"/>
      <c r="H1346" s="2"/>
      <c r="I1346" s="2"/>
      <c r="M1346" s="2"/>
      <c r="N1346" s="2"/>
      <c r="O1346" s="2"/>
    </row>
    <row r="1347" customFormat="false" ht="12.75" hidden="false" customHeight="false" outlineLevel="0" collapsed="false">
      <c r="C1347" s="3"/>
      <c r="D1347" s="1"/>
    </row>
    <row r="1348" customFormat="false" ht="12.75" hidden="false" customHeight="false" outlineLevel="0" collapsed="false">
      <c r="C1348" s="3"/>
      <c r="D1348" s="1"/>
      <c r="I1348" s="2"/>
      <c r="N1348" s="2"/>
      <c r="O1348" s="2"/>
    </row>
    <row r="1349" customFormat="false" ht="12.75" hidden="false" customHeight="false" outlineLevel="0" collapsed="false">
      <c r="C1349" s="3"/>
      <c r="D1349" s="1"/>
      <c r="G1349" s="2"/>
      <c r="H1349" s="2"/>
      <c r="I1349" s="2"/>
      <c r="L1349" s="2"/>
      <c r="M1349" s="2"/>
      <c r="N1349" s="2"/>
      <c r="O1349" s="2"/>
    </row>
    <row r="1350" customFormat="false" ht="12.75" hidden="false" customHeight="false" outlineLevel="0" collapsed="false">
      <c r="C1350" s="3"/>
      <c r="D1350" s="1"/>
      <c r="G1350" s="2"/>
      <c r="H1350" s="2"/>
      <c r="I1350" s="2"/>
      <c r="L1350" s="2"/>
      <c r="M1350" s="2"/>
      <c r="N1350" s="2"/>
      <c r="O1350" s="2"/>
    </row>
    <row r="1351" customFormat="false" ht="12.75" hidden="false" customHeight="false" outlineLevel="0" collapsed="false">
      <c r="C1351" s="3"/>
      <c r="D1351" s="1"/>
      <c r="F1351" s="2"/>
      <c r="G1351" s="2"/>
      <c r="H1351" s="2"/>
      <c r="I1351" s="2"/>
      <c r="K1351" s="2"/>
      <c r="L1351" s="2"/>
      <c r="M1351" s="2"/>
      <c r="N1351" s="2"/>
      <c r="O1351" s="2"/>
    </row>
    <row r="1352" customFormat="false" ht="12.75" hidden="false" customHeight="false" outlineLevel="0" collapsed="false">
      <c r="C1352" s="3"/>
      <c r="D1352" s="1"/>
      <c r="G1352" s="2"/>
      <c r="I1352" s="2"/>
      <c r="L1352" s="2"/>
      <c r="M1352" s="2"/>
      <c r="N1352" s="2"/>
      <c r="O1352" s="2"/>
    </row>
    <row r="1353" customFormat="false" ht="12.75" hidden="false" customHeight="false" outlineLevel="0" collapsed="false">
      <c r="C1353" s="3"/>
      <c r="D1353" s="1"/>
      <c r="F1353" s="2"/>
      <c r="G1353" s="2"/>
      <c r="H1353" s="2"/>
      <c r="I1353" s="2"/>
      <c r="K1353" s="2"/>
      <c r="L1353" s="2"/>
      <c r="M1353" s="2"/>
      <c r="N1353" s="2"/>
      <c r="O1353" s="2"/>
    </row>
    <row r="1354" customFormat="false" ht="12.75" hidden="false" customHeight="false" outlineLevel="0" collapsed="false">
      <c r="C1354" s="3"/>
      <c r="D1354" s="1"/>
    </row>
    <row r="1355" customFormat="false" ht="12.75" hidden="false" customHeight="false" outlineLevel="0" collapsed="false">
      <c r="C1355" s="3"/>
      <c r="D1355" s="1"/>
      <c r="H1355" s="2"/>
      <c r="I1355" s="2"/>
      <c r="J1355" s="2"/>
    </row>
    <row r="1356" customFormat="false" ht="12.75" hidden="false" customHeight="false" outlineLevel="0" collapsed="false">
      <c r="C1356" s="3"/>
      <c r="D1356" s="1"/>
    </row>
    <row r="1357" customFormat="false" ht="12.75" hidden="false" customHeight="false" outlineLevel="0" collapsed="false">
      <c r="C1357" s="3"/>
      <c r="D1357" s="1"/>
      <c r="H1357" s="2"/>
      <c r="I1357" s="2"/>
    </row>
    <row r="1358" customFormat="false" ht="12.75" hidden="false" customHeight="false" outlineLevel="0" collapsed="false">
      <c r="C1358" s="3"/>
      <c r="D1358" s="1"/>
      <c r="H1358" s="2"/>
      <c r="I1358" s="2"/>
      <c r="J1358" s="2"/>
    </row>
    <row r="1359" customFormat="false" ht="12.75" hidden="false" customHeight="false" outlineLevel="0" collapsed="false">
      <c r="C1359" s="3"/>
      <c r="D1359" s="1"/>
      <c r="H1359" s="2"/>
      <c r="I1359" s="2"/>
      <c r="J1359" s="2"/>
    </row>
    <row r="1360" customFormat="false" ht="12.75" hidden="false" customHeight="false" outlineLevel="0" collapsed="false">
      <c r="C1360" s="3"/>
      <c r="D1360" s="1"/>
    </row>
    <row r="1361" customFormat="false" ht="12.75" hidden="false" customHeight="false" outlineLevel="0" collapsed="false">
      <c r="C1361" s="3"/>
      <c r="D1361" s="1"/>
    </row>
    <row r="1362" customFormat="false" ht="12.75" hidden="false" customHeight="false" outlineLevel="0" collapsed="false">
      <c r="C1362" s="3"/>
      <c r="D1362" s="1"/>
    </row>
    <row r="1363" customFormat="false" ht="12.75" hidden="false" customHeight="false" outlineLevel="0" collapsed="false">
      <c r="C1363" s="3"/>
      <c r="D1363" s="1"/>
    </row>
    <row r="1364" customFormat="false" ht="12.75" hidden="false" customHeight="false" outlineLevel="0" collapsed="false">
      <c r="C1364" s="3"/>
      <c r="D1364" s="1"/>
    </row>
    <row r="1365" customFormat="false" ht="12.75" hidden="false" customHeight="false" outlineLevel="0" collapsed="false">
      <c r="C1365" s="3"/>
      <c r="D1365" s="1"/>
    </row>
    <row r="1366" customFormat="false" ht="12.75" hidden="false" customHeight="false" outlineLevel="0" collapsed="false">
      <c r="C1366" s="3"/>
      <c r="D1366" s="1"/>
    </row>
    <row r="1367" customFormat="false" ht="12.75" hidden="false" customHeight="false" outlineLevel="0" collapsed="false">
      <c r="C1367" s="3"/>
      <c r="D1367" s="1"/>
    </row>
    <row r="1368" customFormat="false" ht="12.75" hidden="false" customHeight="false" outlineLevel="0" collapsed="false">
      <c r="C1368" s="3"/>
      <c r="D1368" s="1"/>
    </row>
    <row r="1369" customFormat="false" ht="12.75" hidden="false" customHeight="false" outlineLevel="0" collapsed="false">
      <c r="C1369" s="3"/>
      <c r="D1369" s="1"/>
    </row>
    <row r="1370" customFormat="false" ht="12.75" hidden="false" customHeight="false" outlineLevel="0" collapsed="false">
      <c r="C1370" s="3"/>
      <c r="D1370" s="1"/>
    </row>
    <row r="1371" customFormat="false" ht="12.75" hidden="false" customHeight="false" outlineLevel="0" collapsed="false">
      <c r="C1371" s="3"/>
      <c r="D1371" s="1"/>
    </row>
    <row r="1372" customFormat="false" ht="12.75" hidden="false" customHeight="false" outlineLevel="0" collapsed="false">
      <c r="C1372" s="3"/>
      <c r="D1372" s="1"/>
      <c r="E1372" s="2"/>
    </row>
    <row r="1373" customFormat="false" ht="12.75" hidden="false" customHeight="false" outlineLevel="0" collapsed="false">
      <c r="C1373" s="3"/>
      <c r="D1373" s="1"/>
      <c r="E1373" s="2"/>
      <c r="F1373" s="2"/>
    </row>
    <row r="1374" customFormat="false" ht="12.75" hidden="false" customHeight="false" outlineLevel="0" collapsed="false">
      <c r="C1374" s="3"/>
      <c r="D1374" s="1"/>
      <c r="E1374" s="2"/>
    </row>
    <row r="1375" customFormat="false" ht="12.75" hidden="false" customHeight="false" outlineLevel="0" collapsed="false">
      <c r="C1375" s="3"/>
      <c r="D1375" s="1"/>
      <c r="E1375" s="2"/>
      <c r="F1375" s="2"/>
    </row>
    <row r="1376" customFormat="false" ht="12.75" hidden="false" customHeight="false" outlineLevel="0" collapsed="false">
      <c r="C1376" s="3"/>
      <c r="D1376" s="1"/>
      <c r="E1376" s="2"/>
      <c r="F1376" s="2"/>
    </row>
    <row r="1377" customFormat="false" ht="12.75" hidden="false" customHeight="false" outlineLevel="0" collapsed="false">
      <c r="C1377" s="3"/>
      <c r="D1377" s="1"/>
      <c r="E1377" s="2"/>
      <c r="F1377" s="2"/>
    </row>
    <row r="1378" customFormat="false" ht="12.75" hidden="false" customHeight="false" outlineLevel="0" collapsed="false">
      <c r="C1378" s="3"/>
      <c r="D1378" s="1"/>
    </row>
    <row r="1379" customFormat="false" ht="12.75" hidden="false" customHeight="false" outlineLevel="0" collapsed="false">
      <c r="C1379" s="3"/>
      <c r="D1379" s="1"/>
    </row>
    <row r="1380" customFormat="false" ht="12.75" hidden="false" customHeight="false" outlineLevel="0" collapsed="false">
      <c r="C1380" s="3"/>
      <c r="D1380" s="1"/>
      <c r="H1380" s="2"/>
      <c r="I1380" s="2"/>
      <c r="M1380" s="2"/>
      <c r="N1380" s="2"/>
    </row>
    <row r="1381" customFormat="false" ht="12.75" hidden="false" customHeight="false" outlineLevel="0" collapsed="false">
      <c r="C1381" s="3"/>
      <c r="D1381" s="1"/>
    </row>
    <row r="1382" customFormat="false" ht="12.75" hidden="false" customHeight="false" outlineLevel="0" collapsed="false">
      <c r="C1382" s="3"/>
      <c r="D1382" s="1"/>
      <c r="I1382" s="2"/>
      <c r="N1382" s="2"/>
      <c r="O1382" s="2"/>
    </row>
    <row r="1383" customFormat="false" ht="12.75" hidden="false" customHeight="false" outlineLevel="0" collapsed="false">
      <c r="C1383" s="3"/>
      <c r="D1383" s="1"/>
      <c r="O1383" s="2"/>
    </row>
    <row r="1384" customFormat="false" ht="12.75" hidden="false" customHeight="false" outlineLevel="0" collapsed="false">
      <c r="C1384" s="3"/>
      <c r="D1384" s="1"/>
      <c r="H1384" s="2"/>
      <c r="I1384" s="2"/>
      <c r="M1384" s="2"/>
      <c r="N1384" s="2"/>
      <c r="O1384" s="2"/>
    </row>
    <row r="1385" customFormat="false" ht="12.75" hidden="false" customHeight="false" outlineLevel="0" collapsed="false">
      <c r="C1385" s="3"/>
      <c r="D1385" s="1"/>
    </row>
    <row r="1386" customFormat="false" ht="12.75" hidden="false" customHeight="false" outlineLevel="0" collapsed="false">
      <c r="C1386" s="3"/>
      <c r="D1386" s="1"/>
    </row>
    <row r="1387" customFormat="false" ht="12.75" hidden="false" customHeight="false" outlineLevel="0" collapsed="false">
      <c r="C1387" s="3"/>
      <c r="D1387" s="1"/>
      <c r="G1387" s="2"/>
      <c r="H1387" s="2"/>
      <c r="I1387" s="2"/>
      <c r="L1387" s="2"/>
      <c r="M1387" s="2"/>
      <c r="N1387" s="2"/>
    </row>
    <row r="1388" customFormat="false" ht="12.75" hidden="false" customHeight="false" outlineLevel="0" collapsed="false">
      <c r="C1388" s="3"/>
      <c r="D1388" s="1"/>
    </row>
    <row r="1389" customFormat="false" ht="12.75" hidden="false" customHeight="false" outlineLevel="0" collapsed="false">
      <c r="C1389" s="3"/>
      <c r="D1389" s="1"/>
      <c r="G1389" s="2"/>
      <c r="H1389" s="2"/>
      <c r="I1389" s="2"/>
      <c r="K1389" s="2"/>
      <c r="L1389" s="2"/>
      <c r="M1389" s="2"/>
      <c r="N1389" s="2"/>
      <c r="O1389" s="2"/>
    </row>
    <row r="1390" customFormat="false" ht="12.75" hidden="false" customHeight="false" outlineLevel="0" collapsed="false">
      <c r="C1390" s="3"/>
      <c r="D1390" s="1"/>
      <c r="O1390" s="2"/>
    </row>
    <row r="1391" customFormat="false" ht="12.75" hidden="false" customHeight="false" outlineLevel="0" collapsed="false">
      <c r="C1391" s="3"/>
      <c r="D1391" s="1"/>
      <c r="F1391" s="2"/>
      <c r="G1391" s="2"/>
      <c r="H1391" s="2"/>
      <c r="I1391" s="2"/>
      <c r="K1391" s="2"/>
      <c r="L1391" s="2"/>
      <c r="M1391" s="2"/>
      <c r="N1391" s="2"/>
      <c r="O1391" s="2"/>
    </row>
    <row r="1392" customFormat="false" ht="12.75" hidden="false" customHeight="false" outlineLevel="0" collapsed="false">
      <c r="C1392" s="3"/>
      <c r="D1392" s="1"/>
    </row>
    <row r="1393" customFormat="false" ht="12.75" hidden="false" customHeight="false" outlineLevel="0" collapsed="false">
      <c r="C1393" s="3"/>
      <c r="D1393" s="1"/>
      <c r="H1393" s="2"/>
      <c r="I1393" s="2"/>
      <c r="J1393" s="2"/>
    </row>
    <row r="1394" customFormat="false" ht="12.75" hidden="false" customHeight="false" outlineLevel="0" collapsed="false">
      <c r="C1394" s="3"/>
      <c r="D1394" s="1"/>
    </row>
    <row r="1395" customFormat="false" ht="12.75" hidden="false" customHeight="false" outlineLevel="0" collapsed="false">
      <c r="C1395" s="3"/>
      <c r="D1395" s="1"/>
      <c r="H1395" s="2"/>
      <c r="I1395" s="2"/>
    </row>
    <row r="1396" customFormat="false" ht="12.75" hidden="false" customHeight="false" outlineLevel="0" collapsed="false">
      <c r="C1396" s="3"/>
      <c r="D1396" s="1"/>
      <c r="H1396" s="2"/>
      <c r="I1396" s="2"/>
      <c r="J1396" s="2"/>
    </row>
    <row r="1397" customFormat="false" ht="12.75" hidden="false" customHeight="false" outlineLevel="0" collapsed="false">
      <c r="C1397" s="3"/>
      <c r="D1397" s="1"/>
      <c r="H1397" s="2"/>
      <c r="I1397" s="2"/>
      <c r="J1397" s="2"/>
    </row>
    <row r="1398" customFormat="false" ht="12.75" hidden="false" customHeight="false" outlineLevel="0" collapsed="false">
      <c r="C1398" s="3"/>
      <c r="D1398" s="1"/>
    </row>
    <row r="1399" customFormat="false" ht="12.75" hidden="false" customHeight="false" outlineLevel="0" collapsed="false">
      <c r="C1399" s="3"/>
      <c r="D1399" s="1"/>
    </row>
    <row r="1400" customFormat="false" ht="12.75" hidden="false" customHeight="false" outlineLevel="0" collapsed="false">
      <c r="C1400" s="3"/>
      <c r="D1400" s="1"/>
    </row>
    <row r="1401" customFormat="false" ht="12.75" hidden="false" customHeight="false" outlineLevel="0" collapsed="false">
      <c r="C1401" s="3"/>
      <c r="D1401" s="1"/>
    </row>
    <row r="1402" customFormat="false" ht="12.75" hidden="false" customHeight="false" outlineLevel="0" collapsed="false">
      <c r="C1402" s="3"/>
      <c r="D1402" s="1"/>
    </row>
    <row r="1403" customFormat="false" ht="12.75" hidden="false" customHeight="false" outlineLevel="0" collapsed="false">
      <c r="C1403" s="3"/>
      <c r="D1403" s="1"/>
    </row>
    <row r="1404" customFormat="false" ht="12.75" hidden="false" customHeight="false" outlineLevel="0" collapsed="false">
      <c r="C1404" s="3"/>
      <c r="D1404" s="1"/>
    </row>
    <row r="1405" customFormat="false" ht="12.75" hidden="false" customHeight="false" outlineLevel="0" collapsed="false">
      <c r="C1405" s="3"/>
      <c r="D1405" s="1"/>
    </row>
    <row r="1406" customFormat="false" ht="12.75" hidden="false" customHeight="false" outlineLevel="0" collapsed="false">
      <c r="C1406" s="3"/>
      <c r="D1406" s="1"/>
    </row>
    <row r="1407" customFormat="false" ht="12.75" hidden="false" customHeight="false" outlineLevel="0" collapsed="false">
      <c r="C1407" s="3"/>
      <c r="D1407" s="1"/>
    </row>
    <row r="1408" customFormat="false" ht="12.75" hidden="false" customHeight="false" outlineLevel="0" collapsed="false">
      <c r="C1408" s="3"/>
      <c r="D1408" s="1"/>
    </row>
    <row r="1409" customFormat="false" ht="12.75" hidden="false" customHeight="false" outlineLevel="0" collapsed="false">
      <c r="C1409" s="3"/>
      <c r="D1409" s="1"/>
    </row>
    <row r="1410" customFormat="false" ht="12.75" hidden="false" customHeight="false" outlineLevel="0" collapsed="false">
      <c r="C1410" s="3"/>
      <c r="D1410" s="1"/>
      <c r="F1410" s="2"/>
    </row>
    <row r="1411" customFormat="false" ht="12.75" hidden="false" customHeight="false" outlineLevel="0" collapsed="false">
      <c r="C1411" s="3"/>
      <c r="D1411" s="1"/>
      <c r="F1411" s="2"/>
    </row>
    <row r="1412" customFormat="false" ht="12.75" hidden="false" customHeight="false" outlineLevel="0" collapsed="false">
      <c r="C1412" s="3"/>
      <c r="D1412" s="1"/>
    </row>
    <row r="1413" customFormat="false" ht="12.75" hidden="false" customHeight="false" outlineLevel="0" collapsed="false">
      <c r="C1413" s="3"/>
      <c r="D1413" s="1"/>
      <c r="F1413" s="2"/>
    </row>
    <row r="1414" customFormat="false" ht="12.75" hidden="false" customHeight="false" outlineLevel="0" collapsed="false">
      <c r="C1414" s="3"/>
      <c r="D1414" s="1"/>
    </row>
    <row r="1415" customFormat="false" ht="12.75" hidden="false" customHeight="false" outlineLevel="0" collapsed="false">
      <c r="C1415" s="3"/>
      <c r="D1415" s="1"/>
      <c r="E1415" s="2"/>
      <c r="F1415" s="2"/>
    </row>
    <row r="1416" customFormat="false" ht="12.75" hidden="false" customHeight="false" outlineLevel="0" collapsed="false">
      <c r="C1416" s="3"/>
      <c r="D1416" s="1"/>
    </row>
    <row r="1417" customFormat="false" ht="12.75" hidden="false" customHeight="false" outlineLevel="0" collapsed="false">
      <c r="C1417" s="3"/>
      <c r="D1417" s="1"/>
      <c r="I1417" s="2"/>
      <c r="N1417" s="2"/>
    </row>
    <row r="1418" customFormat="false" ht="12.75" hidden="false" customHeight="false" outlineLevel="0" collapsed="false">
      <c r="C1418" s="3"/>
      <c r="D1418" s="1"/>
      <c r="I1418" s="2"/>
      <c r="N14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O1" s="5" t="n">
        <v>1</v>
      </c>
      <c r="Q1" s="7" t="n">
        <v>6824</v>
      </c>
    </row>
    <row r="2" customFormat="false" ht="12.75" hidden="false" customHeight="false" outlineLevel="0" collapsed="false">
      <c r="Q2" s="7" t="n">
        <v>6826</v>
      </c>
    </row>
    <row r="3" customFormat="false" ht="12.75" hidden="false" customHeight="false" outlineLevel="0" collapsed="false">
      <c r="C3" s="8" t="s">
        <v>21</v>
      </c>
      <c r="D3" s="8"/>
      <c r="G3" s="9"/>
      <c r="J3" s="8" t="s">
        <v>21</v>
      </c>
      <c r="Q3" s="7" t="n">
        <v>6843</v>
      </c>
    </row>
    <row r="4" customFormat="false" ht="12.75" hidden="false" customHeight="false" outlineLevel="0" collapsed="false">
      <c r="A4" s="8"/>
      <c r="F4" s="8"/>
      <c r="L4" s="8" t="s">
        <v>22</v>
      </c>
      <c r="Q4" s="7" t="n">
        <v>6872</v>
      </c>
    </row>
    <row r="5" customFormat="false" ht="12.75" hidden="false" customHeight="false" outlineLevel="0" collapsed="false">
      <c r="A5" s="10" t="str">
        <f aca="false">+VLOOKUP($P5,DATA!$B$1:$R$15000,17,FALSE())</f>
        <v>CLASS  BOAT BUILDING OR REPAIR</v>
      </c>
      <c r="B5" s="11"/>
      <c r="E5" s="11"/>
      <c r="F5" s="11"/>
      <c r="G5" s="11"/>
      <c r="H5" s="11"/>
      <c r="I5" s="11"/>
      <c r="J5" s="11"/>
      <c r="K5" s="11"/>
      <c r="L5" s="4" t="n">
        <f aca="false">+INDEX(Q1:Q330,O1)</f>
        <v>6824</v>
      </c>
      <c r="M5" s="4" t="s">
        <v>23</v>
      </c>
      <c r="O5" s="5" t="n">
        <v>1</v>
      </c>
      <c r="P5" s="5" t="str">
        <f aca="false">+($L$5)&amp;O5</f>
        <v>68241</v>
      </c>
      <c r="Q5" s="7" t="n">
        <v>7309</v>
      </c>
    </row>
    <row r="6" customFormat="false" ht="12.75" hidden="false" customHeight="false" outlineLevel="0" collapsed="false">
      <c r="A6" s="8" t="s">
        <v>21</v>
      </c>
      <c r="Q6" s="7" t="n">
        <v>7313</v>
      </c>
    </row>
    <row r="7" customFormat="false" ht="12.75" hidden="false" customHeight="false" outlineLevel="0" collapsed="false">
      <c r="A7" s="12" t="s">
        <v>24</v>
      </c>
      <c r="B7" s="13" t="str">
        <f aca="false">+IF(VLOOKUP($P7,DATA!$B$1:$Q$15000,4,FALSE())="            ","",IF(VLOOKUP($P7,DATA!$B$1:$Q$15000,4,FALSE())="","",VLOOKUP($P7,DATA!$B$1:$Q$15000,4,FALSE())))</f>
        <v>     PAYROLL</v>
      </c>
      <c r="C7" s="12" t="s">
        <v>25</v>
      </c>
      <c r="D7" s="12" t="s">
        <v>26</v>
      </c>
      <c r="E7" s="12"/>
      <c r="F7" s="12"/>
      <c r="G7" s="14" t="s">
        <v>27</v>
      </c>
      <c r="H7" s="15"/>
      <c r="I7" s="15"/>
      <c r="J7" s="16" t="s">
        <v>28</v>
      </c>
      <c r="K7" s="15"/>
      <c r="L7" s="15"/>
      <c r="M7" s="15"/>
      <c r="O7" s="5" t="n">
        <v>2</v>
      </c>
      <c r="P7" s="5" t="str">
        <f aca="false">+($L$5)&amp;O7</f>
        <v>68242</v>
      </c>
      <c r="Q7" s="7" t="n">
        <v>7317</v>
      </c>
    </row>
    <row r="8" customFormat="false" ht="12.75" hidden="false" customHeight="false" outlineLevel="0" collapsed="false">
      <c r="A8" s="17" t="s">
        <v>29</v>
      </c>
      <c r="B8" s="18" t="str">
        <f aca="false">+IF(VLOOKUP($P8,DATA!$B$1:$Q$15000,4,FALSE())="            ","",IF(VLOOKUP($P8,DATA!$B$1:$Q$15000,4,FALSE())="","",VLOOKUP($P8,DATA!$B$1:$Q$15000,4,FALSE())))</f>
        <v>    IN THOUS</v>
      </c>
      <c r="C8" s="17" t="s">
        <v>30</v>
      </c>
      <c r="D8" s="17" t="s">
        <v>31</v>
      </c>
      <c r="E8" s="17"/>
      <c r="F8" s="17"/>
      <c r="G8" s="19" t="s">
        <v>32</v>
      </c>
      <c r="H8" s="20" t="s">
        <v>33</v>
      </c>
      <c r="I8" s="20" t="s">
        <v>34</v>
      </c>
      <c r="J8" s="20" t="s">
        <v>35</v>
      </c>
      <c r="K8" s="20" t="s">
        <v>36</v>
      </c>
      <c r="L8" s="20" t="s">
        <v>37</v>
      </c>
      <c r="M8" s="20" t="s">
        <v>38</v>
      </c>
      <c r="O8" s="5" t="n">
        <v>3</v>
      </c>
      <c r="P8" s="5" t="str">
        <f aca="false">+($L$5)&amp;O8</f>
        <v>68243</v>
      </c>
      <c r="Q8" s="7" t="n">
        <v>7327</v>
      </c>
    </row>
    <row r="9" customFormat="false" ht="12.75" hidden="false" customHeight="false" outlineLevel="0" collapsed="false">
      <c r="A9" s="21" t="n">
        <v>1997</v>
      </c>
      <c r="B9" s="22" t="n">
        <f aca="false">+IF(VLOOKUP($P9,DATA!$B$1:$Q$15000,4,FALSE())="            ","",IF(VLOOKUP($P9,DATA!$B$1:$Q$15000,4,FALSE())="","",VLOOKUP($P9,DATA!$B$1:$Q$15000,4,FALSE())))</f>
        <v>114</v>
      </c>
      <c r="C9" s="10" t="str">
        <f aca="false">+IF(VLOOKUP($P9,DATA!$B$1:$Q$15000,5,FALSE())="            ","",IF(VLOOKUP($P9,DATA!$B$1:$Q$15000,5,FALSE())="","",VLOOKUP($P9,DATA!$B$1:$Q$15000,5,FALSE())))</f>
        <v/>
      </c>
      <c r="D9" s="23" t="str">
        <f aca="false">+IF(VLOOKUP($P9,DATA!$B$1:$Q$15000,6,FALSE())="            ","",IF(VLOOKUP($P9,DATA!$B$1:$Q$15000,6,FALSE())="","",VLOOKUP($P9,DATA!$B$1:$Q$15000,6,FALSE())))</f>
        <v/>
      </c>
      <c r="E9" s="10"/>
      <c r="F9" s="10"/>
      <c r="G9" s="24" t="str">
        <f aca="false">+IF(VLOOKUP($P9,DATA!$B$1:$Q$15000,10,FALSE())="            ","",IF(VLOOKUP($P9,DATA!$B$1:$Q$15000,10,FALSE())="","",VLOOKUP($P9,DATA!$B$1:$Q$15000,10,FALSE())))</f>
        <v/>
      </c>
      <c r="H9" s="25" t="str">
        <f aca="false">+IF(VLOOKUP($P9,DATA!$B$1:$Q$15000,11,FALSE())="            ","",IF(VLOOKUP($P9,DATA!$B$1:$Q$15000,11,FALSE())="","",VLOOKUP($P9,DATA!$B$1:$Q$15000,11,FALSE())))</f>
        <v/>
      </c>
      <c r="I9" s="25" t="str">
        <f aca="false">+IF(VLOOKUP($P9,DATA!$B$1:$Q$15000,12,FALSE())="            ","",IF(VLOOKUP($P9,DATA!$B$1:$Q$15000,12,FALSE())="","",VLOOKUP($P9,DATA!$B$1:$Q$15000,12,FALSE())))</f>
        <v/>
      </c>
      <c r="J9" s="25" t="str">
        <f aca="false">+IF(VLOOKUP($P9,DATA!$B$1:$Q$15000,13,FALSE())="            ","",IF(VLOOKUP($P9,DATA!$B$1:$Q$15000,13,FALSE())="","",VLOOKUP($P9,DATA!$B$1:$Q$15000,13,FALSE())))</f>
        <v/>
      </c>
      <c r="K9" s="25" t="str">
        <f aca="false">+IF(VLOOKUP($P9,DATA!$B$1:$Q$15000,14,FALSE())="            ","",IF(VLOOKUP($P9,DATA!$B$1:$Q$15000,14,FALSE())="","",VLOOKUP($P9,DATA!$B$1:$Q$15000,14,FALSE())))</f>
        <v/>
      </c>
      <c r="L9" s="25" t="str">
        <f aca="false">+IF(VLOOKUP($P9,DATA!$B$1:$Q$15000,15,FALSE())="            ","",IF(VLOOKUP($P9,DATA!$B$1:$Q$15000,15,FALSE())="","",VLOOKUP($P9,DATA!$B$1:$Q$15000,15,FALSE())))</f>
        <v/>
      </c>
      <c r="M9" s="25" t="str">
        <f aca="false">+IF(VLOOKUP($P9,DATA!$B$1:$Q$15000,16,FALSE())="            ","",IF(VLOOKUP($P9,DATA!$B$1:$Q$15000,16,FALSE())="","",VLOOKUP($P9,DATA!$B$1:$Q$15000,16,FALSE())))</f>
        <v/>
      </c>
      <c r="O9" s="5" t="n">
        <v>4</v>
      </c>
      <c r="P9" s="5" t="str">
        <f aca="false">+($L$5)&amp;O9</f>
        <v>68244</v>
      </c>
      <c r="Q9" s="7" t="n">
        <v>7366</v>
      </c>
    </row>
    <row r="10" customFormat="false" ht="12.75" hidden="false" customHeight="false" outlineLevel="0" collapsed="false">
      <c r="A10" s="26" t="n">
        <v>1998</v>
      </c>
      <c r="B10" s="22" t="n">
        <f aca="false">+IF(VLOOKUP($P10,DATA!$B$1:$Q$15000,4,FALSE())="            ","",IF(VLOOKUP($P10,DATA!$B$1:$Q$15000,4,FALSE())="","",VLOOKUP($P10,DATA!$B$1:$Q$15000,4,FALSE())))</f>
        <v>28</v>
      </c>
      <c r="C10" s="10" t="str">
        <f aca="false">+IF(VLOOKUP($P10,DATA!$B$1:$Q$15000,5,FALSE())="            ","",IF(VLOOKUP($P10,DATA!$B$1:$Q$15000,5,FALSE())="","",VLOOKUP($P10,DATA!$B$1:$Q$15000,5,FALSE())))</f>
        <v/>
      </c>
      <c r="D10" s="23" t="str">
        <f aca="false">+IF(VLOOKUP($P10,DATA!$B$1:$Q$15000,6,FALSE())="            ","",IF(VLOOKUP($P10,DATA!$B$1:$Q$15000,6,FALSE())="","",VLOOKUP($P10,DATA!$B$1:$Q$15000,6,FALSE())))</f>
        <v/>
      </c>
      <c r="E10" s="10"/>
      <c r="F10" s="10"/>
      <c r="G10" s="24" t="str">
        <f aca="false">+IF(VLOOKUP($P10,DATA!$B$1:$Q$15000,10,FALSE())="            ","",IF(VLOOKUP($P10,DATA!$B$1:$Q$15000,10,FALSE())="","",VLOOKUP($P10,DATA!$B$1:$Q$15000,10,FALSE())))</f>
        <v/>
      </c>
      <c r="H10" s="27" t="str">
        <f aca="false">+IF(VLOOKUP($P10,DATA!$B$1:$Q$15000,11,FALSE())="            ","",IF(VLOOKUP($P10,DATA!$B$1:$Q$15000,11,FALSE())="","",VLOOKUP($P10,DATA!$B$1:$Q$15000,11,FALSE())))</f>
        <v/>
      </c>
      <c r="I10" s="27" t="str">
        <f aca="false">+IF(VLOOKUP($P10,DATA!$B$1:$Q$15000,12,FALSE())="            ","",IF(VLOOKUP($P10,DATA!$B$1:$Q$15000,12,FALSE())="","",VLOOKUP($P10,DATA!$B$1:$Q$15000,12,FALSE())))</f>
        <v/>
      </c>
      <c r="J10" s="27" t="str">
        <f aca="false">+IF(VLOOKUP($P10,DATA!$B$1:$Q$15000,13,FALSE())="            ","",IF(VLOOKUP($P10,DATA!$B$1:$Q$15000,13,FALSE())="","",VLOOKUP($P10,DATA!$B$1:$Q$15000,13,FALSE())))</f>
        <v/>
      </c>
      <c r="K10" s="27" t="str">
        <f aca="false">+IF(VLOOKUP($P10,DATA!$B$1:$Q$15000,14,FALSE())="            ","",IF(VLOOKUP($P10,DATA!$B$1:$Q$15000,14,FALSE())="","",VLOOKUP($P10,DATA!$B$1:$Q$15000,14,FALSE())))</f>
        <v/>
      </c>
      <c r="L10" s="27" t="str">
        <f aca="false">+IF(VLOOKUP($P10,DATA!$B$1:$Q$15000,15,FALSE())="            ","",IF(VLOOKUP($P10,DATA!$B$1:$Q$15000,15,FALSE())="","",VLOOKUP($P10,DATA!$B$1:$Q$15000,15,FALSE())))</f>
        <v/>
      </c>
      <c r="M10" s="27" t="str">
        <f aca="false">+IF(VLOOKUP($P10,DATA!$B$1:$Q$15000,16,FALSE())="            ","",IF(VLOOKUP($P10,DATA!$B$1:$Q$15000,16,FALSE())="","",VLOOKUP($P10,DATA!$B$1:$Q$15000,16,FALSE())))</f>
        <v/>
      </c>
      <c r="O10" s="5" t="n">
        <v>5</v>
      </c>
      <c r="P10" s="5" t="str">
        <f aca="false">+($L$5)&amp;O10</f>
        <v>68245</v>
      </c>
      <c r="Q10" s="7" t="n">
        <v>8709</v>
      </c>
    </row>
    <row r="11" customFormat="false" ht="12.75" hidden="false" customHeight="false" outlineLevel="0" collapsed="false">
      <c r="A11" s="26" t="n">
        <v>1999</v>
      </c>
      <c r="B11" s="22" t="n">
        <f aca="false">+IF(VLOOKUP($P11,DATA!$B$1:$Q$15000,4,FALSE())="            ","",IF(VLOOKUP($P11,DATA!$B$1:$Q$15000,4,FALSE())="","",VLOOKUP($P11,DATA!$B$1:$Q$15000,4,FALSE())))</f>
        <v>39</v>
      </c>
      <c r="C11" s="10" t="str">
        <f aca="false">+IF(VLOOKUP($P11,DATA!$B$1:$Q$15000,5,FALSE())="            ","",IF(VLOOKUP($P11,DATA!$B$1:$Q$15000,5,FALSE())="","",VLOOKUP($P11,DATA!$B$1:$Q$15000,5,FALSE())))</f>
        <v/>
      </c>
      <c r="D11" s="23" t="str">
        <f aca="false">+IF(VLOOKUP($P11,DATA!$B$1:$Q$15000,6,FALSE())="            ","",IF(VLOOKUP($P11,DATA!$B$1:$Q$15000,6,FALSE())="","",VLOOKUP($P11,DATA!$B$1:$Q$15000,6,FALSE())))</f>
        <v/>
      </c>
      <c r="E11" s="10"/>
      <c r="F11" s="10"/>
      <c r="G11" s="24" t="str">
        <f aca="false">+IF(VLOOKUP($P11,DATA!$B$1:$Q$15000,10,FALSE())="            ","",IF(VLOOKUP($P11,DATA!$B$1:$Q$15000,10,FALSE())="","",VLOOKUP($P11,DATA!$B$1:$Q$15000,10,FALSE())))</f>
        <v/>
      </c>
      <c r="H11" s="27" t="str">
        <f aca="false">+IF(VLOOKUP($P11,DATA!$B$1:$Q$15000,11,FALSE())="            ","",IF(VLOOKUP($P11,DATA!$B$1:$Q$15000,11,FALSE())="","",VLOOKUP($P11,DATA!$B$1:$Q$15000,11,FALSE())))</f>
        <v/>
      </c>
      <c r="I11" s="27" t="str">
        <f aca="false">+IF(VLOOKUP($P11,DATA!$B$1:$Q$15000,12,FALSE())="            ","",IF(VLOOKUP($P11,DATA!$B$1:$Q$15000,12,FALSE())="","",VLOOKUP($P11,DATA!$B$1:$Q$15000,12,FALSE())))</f>
        <v/>
      </c>
      <c r="J11" s="27" t="str">
        <f aca="false">+IF(VLOOKUP($P11,DATA!$B$1:$Q$15000,13,FALSE())="            ","",IF(VLOOKUP($P11,DATA!$B$1:$Q$15000,13,FALSE())="","",VLOOKUP($P11,DATA!$B$1:$Q$15000,13,FALSE())))</f>
        <v/>
      </c>
      <c r="K11" s="27" t="str">
        <f aca="false">+IF(VLOOKUP($P11,DATA!$B$1:$Q$15000,14,FALSE())="            ","",IF(VLOOKUP($P11,DATA!$B$1:$Q$15000,14,FALSE())="","",VLOOKUP($P11,DATA!$B$1:$Q$15000,14,FALSE())))</f>
        <v/>
      </c>
      <c r="L11" s="27" t="str">
        <f aca="false">+IF(VLOOKUP($P11,DATA!$B$1:$Q$15000,15,FALSE())="            ","",IF(VLOOKUP($P11,DATA!$B$1:$Q$15000,15,FALSE())="","",VLOOKUP($P11,DATA!$B$1:$Q$15000,15,FALSE())))</f>
        <v/>
      </c>
      <c r="M11" s="27" t="str">
        <f aca="false">+IF(VLOOKUP($P11,DATA!$B$1:$Q$15000,16,FALSE())="            ","",IF(VLOOKUP($P11,DATA!$B$1:$Q$15000,16,FALSE())="","",VLOOKUP($P11,DATA!$B$1:$Q$15000,16,FALSE())))</f>
        <v/>
      </c>
      <c r="O11" s="5" t="n">
        <v>6</v>
      </c>
      <c r="P11" s="5" t="str">
        <f aca="false">+($L$5)&amp;O11</f>
        <v>68246</v>
      </c>
      <c r="Q11" s="7" t="n">
        <v>8726</v>
      </c>
    </row>
    <row r="12" customFormat="false" ht="12.75" hidden="false" customHeight="false" outlineLevel="0" collapsed="false">
      <c r="A12" s="26" t="n">
        <v>2000</v>
      </c>
      <c r="B12" s="22" t="n">
        <f aca="false">+IF(VLOOKUP($P12,DATA!$B$1:$Q$15000,4,FALSE())="            ","",IF(VLOOKUP($P12,DATA!$B$1:$Q$15000,4,FALSE())="","",VLOOKUP($P12,DATA!$B$1:$Q$15000,4,FALSE())))</f>
        <v>118</v>
      </c>
      <c r="C12" s="10" t="str">
        <f aca="false">+IF(VLOOKUP($P12,DATA!$B$1:$Q$15000,5,FALSE())="            ","",IF(VLOOKUP($P12,DATA!$B$1:$Q$15000,5,FALSE())="","",VLOOKUP($P12,DATA!$B$1:$Q$15000,5,FALSE())))</f>
        <v/>
      </c>
      <c r="D12" s="23" t="str">
        <f aca="false">+IF(VLOOKUP($P12,DATA!$B$1:$Q$15000,6,FALSE())="            ","",IF(VLOOKUP($P12,DATA!$B$1:$Q$15000,6,FALSE())="","",VLOOKUP($P12,DATA!$B$1:$Q$15000,6,FALSE())))</f>
        <v/>
      </c>
      <c r="E12" s="10"/>
      <c r="F12" s="10"/>
      <c r="G12" s="24" t="str">
        <f aca="false">+IF(VLOOKUP($P12,DATA!$B$1:$Q$15000,10,FALSE())="            ","",IF(VLOOKUP($P12,DATA!$B$1:$Q$15000,10,FALSE())="","",VLOOKUP($P12,DATA!$B$1:$Q$15000,10,FALSE())))</f>
        <v/>
      </c>
      <c r="H12" s="27" t="str">
        <f aca="false">+IF(VLOOKUP($P12,DATA!$B$1:$Q$15000,11,FALSE())="            ","",IF(VLOOKUP($P12,DATA!$B$1:$Q$15000,11,FALSE())="","",VLOOKUP($P12,DATA!$B$1:$Q$15000,11,FALSE())))</f>
        <v/>
      </c>
      <c r="I12" s="27" t="str">
        <f aca="false">+IF(VLOOKUP($P12,DATA!$B$1:$Q$15000,12,FALSE())="            ","",IF(VLOOKUP($P12,DATA!$B$1:$Q$15000,12,FALSE())="","",VLOOKUP($P12,DATA!$B$1:$Q$15000,12,FALSE())))</f>
        <v/>
      </c>
      <c r="J12" s="27" t="str">
        <f aca="false">+IF(VLOOKUP($P12,DATA!$B$1:$Q$15000,13,FALSE())="            ","",IF(VLOOKUP($P12,DATA!$B$1:$Q$15000,13,FALSE())="","",VLOOKUP($P12,DATA!$B$1:$Q$15000,13,FALSE())))</f>
        <v/>
      </c>
      <c r="K12" s="27" t="str">
        <f aca="false">+IF(VLOOKUP($P12,DATA!$B$1:$Q$15000,14,FALSE())="            ","",IF(VLOOKUP($P12,DATA!$B$1:$Q$15000,14,FALSE())="","",VLOOKUP($P12,DATA!$B$1:$Q$15000,14,FALSE())))</f>
        <v/>
      </c>
      <c r="L12" s="27" t="str">
        <f aca="false">+IF(VLOOKUP($P12,DATA!$B$1:$Q$15000,15,FALSE())="            ","",IF(VLOOKUP($P12,DATA!$B$1:$Q$15000,15,FALSE())="","",VLOOKUP($P12,DATA!$B$1:$Q$15000,15,FALSE())))</f>
        <v/>
      </c>
      <c r="M12" s="27" t="str">
        <f aca="false">+IF(VLOOKUP($P12,DATA!$B$1:$Q$15000,16,FALSE())="            ","",IF(VLOOKUP($P12,DATA!$B$1:$Q$15000,16,FALSE())="","",VLOOKUP($P12,DATA!$B$1:$Q$15000,16,FALSE())))</f>
        <v/>
      </c>
      <c r="O12" s="5" t="n">
        <v>7</v>
      </c>
      <c r="P12" s="5" t="str">
        <f aca="false">+($L$5)&amp;O12</f>
        <v>68247</v>
      </c>
      <c r="Q12" s="7"/>
    </row>
    <row r="13" customFormat="false" ht="12.75" hidden="false" customHeight="false" outlineLevel="0" collapsed="false">
      <c r="A13" s="28" t="n">
        <v>2001</v>
      </c>
      <c r="B13" s="29" t="n">
        <f aca="false">+IF(VLOOKUP($P13,DATA!$B$1:$Q$15000,4,FALSE())="            ","",IF(VLOOKUP($P13,DATA!$B$1:$Q$15000,4,FALSE())="","",VLOOKUP($P13,DATA!$B$1:$Q$15000,4,FALSE())))</f>
        <v>361</v>
      </c>
      <c r="C13" s="30" t="n">
        <f aca="false">+IF(VLOOKUP($P13,DATA!$B$1:$Q$15000,5,FALSE())="            ","",IF(VLOOKUP($P13,DATA!$B$1:$Q$15000,5,FALSE())="","",VLOOKUP($P13,DATA!$B$1:$Q$15000,5,FALSE())))</f>
        <v>65428</v>
      </c>
      <c r="D13" s="31" t="n">
        <f aca="false">+IF(VLOOKUP($P13,DATA!$B$1:$Q$15000,6,FALSE())="            ","",IF(VLOOKUP($P13,DATA!$B$1:$Q$15000,6,FALSE())="","",VLOOKUP($P13,DATA!$B$1:$Q$15000,6,FALSE())))</f>
        <v>18.124</v>
      </c>
      <c r="E13" s="30"/>
      <c r="F13" s="30"/>
      <c r="G13" s="32" t="str">
        <f aca="false">+IF(VLOOKUP($P13,DATA!$B$1:$Q$15000,10,FALSE())="            ","",IF(VLOOKUP($P13,DATA!$B$1:$Q$15000,10,FALSE())="","",VLOOKUP($P13,DATA!$B$1:$Q$15000,10,FALSE())))</f>
        <v/>
      </c>
      <c r="H13" s="33" t="str">
        <f aca="false">+IF(VLOOKUP($P13,DATA!$B$1:$Q$15000,11,FALSE())="            ","",IF(VLOOKUP($P13,DATA!$B$1:$Q$15000,11,FALSE())="","",VLOOKUP($P13,DATA!$B$1:$Q$15000,11,FALSE())))</f>
        <v/>
      </c>
      <c r="I13" s="33" t="str">
        <f aca="false">+IF(VLOOKUP($P13,DATA!$B$1:$Q$15000,12,FALSE())="            ","",IF(VLOOKUP($P13,DATA!$B$1:$Q$15000,12,FALSE())="","",VLOOKUP($P13,DATA!$B$1:$Q$15000,12,FALSE())))</f>
        <v/>
      </c>
      <c r="J13" s="33" t="str">
        <f aca="false">+IF(VLOOKUP($P13,DATA!$B$1:$Q$15000,13,FALSE())="            ","",IF(VLOOKUP($P13,DATA!$B$1:$Q$15000,13,FALSE())="","",VLOOKUP($P13,DATA!$B$1:$Q$15000,13,FALSE())))</f>
        <v/>
      </c>
      <c r="K13" s="33" t="n">
        <f aca="false">+IF(VLOOKUP($P13,DATA!$B$1:$Q$15000,14,FALSE())="            ","",IF(VLOOKUP($P13,DATA!$B$1:$Q$15000,14,FALSE())="","",VLOOKUP($P13,DATA!$B$1:$Q$15000,14,FALSE())))</f>
        <v>1</v>
      </c>
      <c r="L13" s="33" t="n">
        <f aca="false">+IF(VLOOKUP($P13,DATA!$B$1:$Q$15000,15,FALSE())="            ","",IF(VLOOKUP($P13,DATA!$B$1:$Q$15000,15,FALSE())="","",VLOOKUP($P13,DATA!$B$1:$Q$15000,15,FALSE())))</f>
        <v>2</v>
      </c>
      <c r="M13" s="33" t="n">
        <f aca="false">+IF(VLOOKUP($P13,DATA!$B$1:$Q$15000,16,FALSE())="            ","",IF(VLOOKUP($P13,DATA!$B$1:$Q$15000,16,FALSE())="","",VLOOKUP($P13,DATA!$B$1:$Q$15000,16,FALSE())))</f>
        <v>3</v>
      </c>
      <c r="O13" s="5" t="n">
        <v>8</v>
      </c>
      <c r="P13" s="5" t="str">
        <f aca="false">+($L$5)&amp;O13</f>
        <v>68248</v>
      </c>
      <c r="Q13" s="7"/>
    </row>
    <row r="14" customFormat="false" ht="12.75" hidden="false" customHeight="false" outlineLevel="0" collapsed="false">
      <c r="A14" s="34" t="s">
        <v>5</v>
      </c>
      <c r="B14" s="22" t="n">
        <f aca="false">+IF(VLOOKUP($P14,DATA!$B$1:$Q$15000,4,FALSE())="            ","",IF(VLOOKUP($P14,DATA!$B$1:$Q$15000,4,FALSE())="","",VLOOKUP($P14,DATA!$B$1:$Q$15000,4,FALSE())))</f>
        <v>660</v>
      </c>
      <c r="C14" s="10" t="n">
        <f aca="false">+IF(VLOOKUP($P14,DATA!$B$1:$Q$15000,5,FALSE())="            ","",IF(VLOOKUP($P14,DATA!$B$1:$Q$15000,5,FALSE())="","",VLOOKUP($P14,DATA!$B$1:$Q$15000,5,FALSE())))</f>
        <v>65428</v>
      </c>
      <c r="D14" s="23" t="n">
        <f aca="false">+IF(VLOOKUP($P14,DATA!$B$1:$Q$15000,6,FALSE())="            ","",IF(VLOOKUP($P14,DATA!$B$1:$Q$15000,6,FALSE())="","",VLOOKUP($P14,DATA!$B$1:$Q$15000,6,FALSE())))</f>
        <v>9.913</v>
      </c>
      <c r="E14" s="10"/>
      <c r="F14" s="10"/>
      <c r="G14" s="24" t="str">
        <f aca="false">+IF(VLOOKUP($P14,DATA!$B$1:$Q$15000,10,FALSE())="            ","",IF(VLOOKUP($P14,DATA!$B$1:$Q$15000,10,FALSE())="","",VLOOKUP($P14,DATA!$B$1:$Q$15000,10,FALSE())))</f>
        <v/>
      </c>
      <c r="H14" s="27" t="str">
        <f aca="false">+IF(VLOOKUP($P14,DATA!$B$1:$Q$15000,11,FALSE())="            ","",IF(VLOOKUP($P14,DATA!$B$1:$Q$15000,11,FALSE())="","",VLOOKUP($P14,DATA!$B$1:$Q$15000,11,FALSE())))</f>
        <v/>
      </c>
      <c r="I14" s="27" t="str">
        <f aca="false">+IF(VLOOKUP($P14,DATA!$B$1:$Q$15000,12,FALSE())="            ","",IF(VLOOKUP($P14,DATA!$B$1:$Q$15000,12,FALSE())="","",VLOOKUP($P14,DATA!$B$1:$Q$15000,12,FALSE())))</f>
        <v/>
      </c>
      <c r="J14" s="27" t="str">
        <f aca="false">+IF(VLOOKUP($P14,DATA!$B$1:$Q$15000,13,FALSE())="            ","",IF(VLOOKUP($P14,DATA!$B$1:$Q$15000,13,FALSE())="","",VLOOKUP($P14,DATA!$B$1:$Q$15000,13,FALSE())))</f>
        <v/>
      </c>
      <c r="K14" s="27" t="n">
        <f aca="false">+IF(VLOOKUP($P14,DATA!$B$1:$Q$15000,14,FALSE())="            ","",IF(VLOOKUP($P14,DATA!$B$1:$Q$15000,14,FALSE())="","",VLOOKUP($P14,DATA!$B$1:$Q$15000,14,FALSE())))</f>
        <v>1</v>
      </c>
      <c r="L14" s="27" t="n">
        <f aca="false">+IF(VLOOKUP($P14,DATA!$B$1:$Q$15000,15,FALSE())="            ","",IF(VLOOKUP($P14,DATA!$B$1:$Q$15000,15,FALSE())="","",VLOOKUP($P14,DATA!$B$1:$Q$15000,15,FALSE())))</f>
        <v>2</v>
      </c>
      <c r="M14" s="27" t="n">
        <f aca="false">+IF(VLOOKUP($P14,DATA!$B$1:$Q$15000,16,FALSE())="            ","",IF(VLOOKUP($P14,DATA!$B$1:$Q$15000,16,FALSE())="","",VLOOKUP($P14,DATA!$B$1:$Q$15000,16,FALSE())))</f>
        <v>3</v>
      </c>
      <c r="O14" s="5" t="n">
        <v>9</v>
      </c>
      <c r="P14" s="5" t="str">
        <f aca="false">+($L$5)&amp;O14</f>
        <v>68249</v>
      </c>
      <c r="Q14" s="7"/>
    </row>
    <row r="15" customFormat="false" ht="12.75" hidden="false" customHeight="false" outlineLevel="0" collapsed="false">
      <c r="A15" s="34" t="s">
        <v>6</v>
      </c>
      <c r="B15" s="22" t="str">
        <f aca="false">+IF(VLOOKUP($P15,DATA!$B$1:$Q$15000,4,FALSE())="            ","",IF(VLOOKUP($P15,DATA!$B$1:$Q$15000,4,FALSE())="","",VLOOKUP($P15,DATA!$B$1:$Q$15000,4,FALSE())))</f>
        <v/>
      </c>
      <c r="C15" s="10" t="str">
        <f aca="false">+IF(VLOOKUP($P15,DATA!$B$1:$Q$15000,5,FALSE())="            ","",IF(VLOOKUP($P15,DATA!$B$1:$Q$15000,5,FALSE())="","",VLOOKUP($P15,DATA!$B$1:$Q$15000,5,FALSE())))</f>
        <v/>
      </c>
      <c r="D15" s="23" t="str">
        <f aca="false">+IF(VLOOKUP($P15,DATA!$B$1:$Q$15000,6,FALSE())="            ","",IF(VLOOKUP($P15,DATA!$B$1:$Q$15000,6,FALSE())="","",VLOOKUP($P15,DATA!$B$1:$Q$15000,6,FALSE())))</f>
        <v/>
      </c>
      <c r="E15" s="23"/>
      <c r="F15" s="10"/>
      <c r="G15" s="35" t="str">
        <f aca="false">+IF(VLOOKUP($P15,DATA!$B$1:$Q$15000,10,FALSE())="            ","",IF(VLOOKUP($P15,DATA!$B$1:$Q$15000,10,FALSE())="","",VLOOKUP($P15,DATA!$B$1:$Q$15000,10,FALSE())))</f>
        <v/>
      </c>
      <c r="H15" s="27" t="str">
        <f aca="false">+IF(VLOOKUP($P15,DATA!$B$1:$Q$15000,11,FALSE())="            ","",IF(VLOOKUP($P15,DATA!$B$1:$Q$15000,11,FALSE())="","",VLOOKUP($P15,DATA!$B$1:$Q$15000,11,FALSE())))</f>
        <v/>
      </c>
      <c r="I15" s="27" t="str">
        <f aca="false">+IF(VLOOKUP($P15,DATA!$B$1:$Q$15000,12,FALSE())="            ","",IF(VLOOKUP($P15,DATA!$B$1:$Q$15000,12,FALSE())="","",VLOOKUP($P15,DATA!$B$1:$Q$15000,12,FALSE())))</f>
        <v/>
      </c>
      <c r="J15" s="27" t="str">
        <f aca="false">+IF(VLOOKUP($P15,DATA!$B$1:$Q$15000,13,FALSE())="            ","",IF(VLOOKUP($P15,DATA!$B$1:$Q$15000,13,FALSE())="","",VLOOKUP($P15,DATA!$B$1:$Q$15000,13,FALSE())))</f>
        <v/>
      </c>
      <c r="K15" s="27" t="str">
        <f aca="false">+IF(VLOOKUP($P15,DATA!$B$1:$Q$15000,14,FALSE())="            ","",IF(VLOOKUP($P15,DATA!$B$1:$Q$15000,14,FALSE())="","",VLOOKUP($P15,DATA!$B$1:$Q$15000,14,FALSE())))</f>
        <v/>
      </c>
      <c r="L15" s="27" t="str">
        <f aca="false">+IF(VLOOKUP($P15,DATA!$B$1:$Q$15000,15,FALSE())="            ","",IF(VLOOKUP($P15,DATA!$B$1:$Q$15000,15,FALSE())="","",VLOOKUP($P15,DATA!$B$1:$Q$15000,15,FALSE())))</f>
        <v/>
      </c>
      <c r="M15" s="27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6824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9" t="s">
        <v>39</v>
      </c>
      <c r="G17" s="38"/>
      <c r="H17" s="38"/>
      <c r="I17" s="38"/>
      <c r="J17" s="38"/>
      <c r="K17" s="38"/>
      <c r="L17" s="38"/>
      <c r="Q17" s="7"/>
    </row>
    <row r="18" customFormat="false" ht="12.75" hidden="false" customHeight="false" outlineLevel="0" collapsed="false">
      <c r="A18" s="40" t="s">
        <v>24</v>
      </c>
      <c r="B18" s="41"/>
      <c r="C18" s="15"/>
      <c r="D18" s="42" t="s">
        <v>40</v>
      </c>
      <c r="E18" s="15"/>
      <c r="F18" s="15"/>
      <c r="G18" s="41"/>
      <c r="H18" s="15"/>
      <c r="I18" s="42" t="s">
        <v>41</v>
      </c>
      <c r="J18" s="15"/>
      <c r="K18" s="15"/>
      <c r="L18" s="15"/>
      <c r="M18" s="43"/>
      <c r="Q18" s="7"/>
    </row>
    <row r="19" customFormat="false" ht="12.75" hidden="false" customHeight="false" outlineLevel="0" collapsed="false">
      <c r="A19" s="19" t="s">
        <v>29</v>
      </c>
      <c r="B19" s="44" t="s">
        <v>33</v>
      </c>
      <c r="C19" s="45" t="s">
        <v>34</v>
      </c>
      <c r="D19" s="45" t="s">
        <v>35</v>
      </c>
      <c r="E19" s="45" t="s">
        <v>36</v>
      </c>
      <c r="F19" s="45" t="s">
        <v>37</v>
      </c>
      <c r="G19" s="44" t="s">
        <v>33</v>
      </c>
      <c r="H19" s="45" t="s">
        <v>34</v>
      </c>
      <c r="I19" s="45" t="s">
        <v>35</v>
      </c>
      <c r="J19" s="45" t="s">
        <v>36</v>
      </c>
      <c r="K19" s="45" t="s">
        <v>37</v>
      </c>
      <c r="L19" s="45" t="s">
        <v>42</v>
      </c>
      <c r="M19" s="43"/>
      <c r="Q19" s="7"/>
    </row>
    <row r="20" customFormat="false" ht="12.75" hidden="false" customHeight="false" outlineLevel="0" collapsed="false">
      <c r="A20" s="21" t="n">
        <f aca="false">+A9</f>
        <v>1997</v>
      </c>
      <c r="B20" s="46" t="str">
        <f aca="false">+IF(VLOOKUP($P20,DATA!$B$1:$Q$15000,4,FALSE())="            ","",IF(VLOOKUP($P20,DATA!$B$1:$Q$15000,4,FALSE())="","",VLOOKUP($P20,DATA!$B$1:$Q$15000,4,FALSE())))</f>
        <v/>
      </c>
      <c r="C20" s="47" t="str">
        <f aca="false">+IF(VLOOKUP($P20,DATA!$B$1:$Q$15000,5,FALSE())="            ","",IF(VLOOKUP($P20,DATA!$B$1:$Q$15000,5,FALSE())="","",VLOOKUP($P20,DATA!$B$1:$Q$15000,5,FALSE())))</f>
        <v/>
      </c>
      <c r="D20" s="47" t="str">
        <f aca="false">+IF(VLOOKUP($P20,DATA!$B$1:$Q$15000,6,FALSE())="            ","",IF(VLOOKUP($P20,DATA!$B$1:$Q$15000,6,FALSE())="","",VLOOKUP($P20,DATA!$B$1:$Q$15000,6,FALSE())))</f>
        <v/>
      </c>
      <c r="E20" s="47" t="str">
        <f aca="false">+IF(VLOOKUP($P20,DATA!$B$1:$Q$15000,7,FALSE())="            ","",IF(VLOOKUP($P20,DATA!$B$1:$Q$15000,7,FALSE())="","",VLOOKUP($P20,DATA!$B$1:$Q$15000,7,FALSE())))</f>
        <v/>
      </c>
      <c r="F20" s="48" t="str">
        <f aca="false">+IF(VLOOKUP($P20,DATA!$B$1:$Q$15000,8,FALSE())="            ","",IF(VLOOKUP($P20,DATA!$B$1:$Q$15000,8,FALSE())="","",VLOOKUP($P20,DATA!$B$1:$Q$15000,8,FALSE())))</f>
        <v/>
      </c>
      <c r="G20" s="47" t="str">
        <f aca="false">+IF(VLOOKUP($P20,DATA!$B$1:$Q$15000,9,FALSE())="            ","",IF(VLOOKUP($P20,DATA!$B$1:$Q$15000,9,FALSE())="","",VLOOKUP($P20,DATA!$B$1:$Q$15000,9,FALSE())))</f>
        <v/>
      </c>
      <c r="H20" s="49" t="str">
        <f aca="false">+IF(VLOOKUP($P20,DATA!$B$1:$Q$15000,10,FALSE())="            ","",IF(VLOOKUP($P20,DATA!$B$1:$Q$15000,10,FALSE())="","",VLOOKUP($P20,DATA!$B$1:$Q$15000,10,FALSE())))</f>
        <v/>
      </c>
      <c r="I20" s="49" t="str">
        <f aca="false">+IF(VLOOKUP($P20,DATA!$B$1:$Q$15000,11,FALSE())="            ","",IF(VLOOKUP($P20,DATA!$B$1:$Q$15000,11,FALSE())="","",VLOOKUP($P20,DATA!$B$1:$Q$15000,11,FALSE())))</f>
        <v/>
      </c>
      <c r="J20" s="49" t="str">
        <f aca="false">+IF(VLOOKUP($P20,DATA!$B$1:$Q$15000,12,FALSE())="            ","",IF(VLOOKUP($P20,DATA!$B$1:$Q$15000,12,FALSE())="","",VLOOKUP($P20,DATA!$B$1:$Q$15000,12,FALSE())))</f>
        <v/>
      </c>
      <c r="K20" s="49" t="str">
        <f aca="false">+IF(VLOOKUP($P20,DATA!$B$1:$Q$15000,13,FALSE())="            ","",IF(VLOOKUP($P20,DATA!$B$1:$Q$15000,13,FALSE())="","",VLOOKUP($P20,DATA!$B$1:$Q$15000,13,FALSE())))</f>
        <v/>
      </c>
      <c r="L20" s="49" t="str">
        <f aca="false">+IF(VLOOKUP($P20,DATA!$B$1:$Q$15000,14,FALSE())="            ","",IF(VLOOKUP($P20,DATA!$B$1:$Q$15000,14,FALSE())="","",VLOOKUP($P20,DATA!$B$1:$Q$15000,14,FALSE())))</f>
        <v/>
      </c>
      <c r="M20" s="10"/>
      <c r="O20" s="5" t="n">
        <v>11</v>
      </c>
      <c r="P20" s="5" t="str">
        <f aca="false">+($L$5)&amp;O20</f>
        <v>682411</v>
      </c>
      <c r="Q20" s="7"/>
    </row>
    <row r="21" customFormat="false" ht="12.75" hidden="false" customHeight="false" outlineLevel="0" collapsed="false">
      <c r="A21" s="26" t="n">
        <f aca="false">+A10</f>
        <v>1998</v>
      </c>
      <c r="B21" s="50" t="str">
        <f aca="false">+IF(VLOOKUP($P21,DATA!$B$1:$Q$15000,4,FALSE())="            ","",IF(VLOOKUP($P21,DATA!$B$1:$Q$15000,4,FALSE())="","",VLOOKUP($P21,DATA!$B$1:$Q$15000,4,FALSE())))</f>
        <v/>
      </c>
      <c r="C21" s="51" t="str">
        <f aca="false">+IF(VLOOKUP($P21,DATA!$B$1:$Q$15000,5,FALSE())="            ","",IF(VLOOKUP($P21,DATA!$B$1:$Q$15000,5,FALSE())="","",VLOOKUP($P21,DATA!$B$1:$Q$15000,5,FALSE())))</f>
        <v/>
      </c>
      <c r="D21" s="51" t="str">
        <f aca="false">+IF(VLOOKUP($P21,DATA!$B$1:$Q$15000,6,FALSE())="            ","",IF(VLOOKUP($P21,DATA!$B$1:$Q$15000,6,FALSE())="","",VLOOKUP($P21,DATA!$B$1:$Q$15000,6,FALSE())))</f>
        <v/>
      </c>
      <c r="E21" s="51" t="str">
        <f aca="false">+IF(VLOOKUP($P21,DATA!$B$1:$Q$15000,7,FALSE())="            ","",IF(VLOOKUP($P21,DATA!$B$1:$Q$15000,7,FALSE())="","",VLOOKUP($P21,DATA!$B$1:$Q$15000,7,FALSE())))</f>
        <v/>
      </c>
      <c r="F21" s="52" t="str">
        <f aca="false">+IF(VLOOKUP($P21,DATA!$B$1:$Q$15000,8,FALSE())="            ","",IF(VLOOKUP($P21,DATA!$B$1:$Q$15000,8,FALSE())="","",VLOOKUP($P21,DATA!$B$1:$Q$15000,8,FALSE())))</f>
        <v/>
      </c>
      <c r="G21" s="51" t="str">
        <f aca="false">+IF(VLOOKUP($P21,DATA!$B$1:$Q$15000,9,FALSE())="            ","",IF(VLOOKUP($P21,DATA!$B$1:$Q$15000,9,FALSE())="","",VLOOKUP($P21,DATA!$B$1:$Q$15000,9,FALSE())))</f>
        <v/>
      </c>
      <c r="H21" s="10" t="str">
        <f aca="false">+IF(VLOOKUP($P21,DATA!$B$1:$Q$15000,10,FALSE())="            ","",IF(VLOOKUP($P21,DATA!$B$1:$Q$15000,10,FALSE())="","",VLOOKUP($P21,DATA!$B$1:$Q$15000,10,FALSE())))</f>
        <v/>
      </c>
      <c r="I21" s="10" t="str">
        <f aca="false">+IF(VLOOKUP($P21,DATA!$B$1:$Q$15000,11,FALSE())="            ","",IF(VLOOKUP($P21,DATA!$B$1:$Q$15000,11,FALSE())="","",VLOOKUP($P21,DATA!$B$1:$Q$15000,11,FALSE())))</f>
        <v/>
      </c>
      <c r="J21" s="10" t="str">
        <f aca="false">+IF(VLOOKUP($P21,DATA!$B$1:$Q$15000,12,FALSE())="            ","",IF(VLOOKUP($P21,DATA!$B$1:$Q$15000,12,FALSE())="","",VLOOKUP($P21,DATA!$B$1:$Q$15000,12,FALSE())))</f>
        <v/>
      </c>
      <c r="K21" s="10" t="str">
        <f aca="false">+IF(VLOOKUP($P21,DATA!$B$1:$Q$15000,13,FALSE())="            ","",IF(VLOOKUP($P21,DATA!$B$1:$Q$15000,13,FALSE())="","",VLOOKUP($P21,DATA!$B$1:$Q$15000,13,FALSE())))</f>
        <v/>
      </c>
      <c r="L21" s="10" t="str">
        <f aca="false">+IF(VLOOKUP($P21,DATA!$B$1:$Q$15000,14,FALSE())="            ","",IF(VLOOKUP($P21,DATA!$B$1:$Q$15000,14,FALSE())="","",VLOOKUP($P21,DATA!$B$1:$Q$15000,14,FALSE())))</f>
        <v/>
      </c>
      <c r="M21" s="10"/>
      <c r="O21" s="5" t="n">
        <v>12</v>
      </c>
      <c r="P21" s="5" t="str">
        <f aca="false">+($L$5)&amp;O21</f>
        <v>682412</v>
      </c>
      <c r="Q21" s="7"/>
    </row>
    <row r="22" customFormat="false" ht="12.75" hidden="false" customHeight="false" outlineLevel="0" collapsed="false">
      <c r="A22" s="26" t="n">
        <f aca="false">+A11</f>
        <v>1999</v>
      </c>
      <c r="B22" s="50" t="str">
        <f aca="false">+IF(VLOOKUP($P22,DATA!$B$1:$Q$15000,4,FALSE())="            ","",IF(VLOOKUP($P22,DATA!$B$1:$Q$15000,4,FALSE())="","",VLOOKUP($P22,DATA!$B$1:$Q$15000,4,FALSE())))</f>
        <v/>
      </c>
      <c r="C22" s="51" t="str">
        <f aca="false">+IF(VLOOKUP($P22,DATA!$B$1:$Q$15000,5,FALSE())="            ","",IF(VLOOKUP($P22,DATA!$B$1:$Q$15000,5,FALSE())="","",VLOOKUP($P22,DATA!$B$1:$Q$15000,5,FALSE())))</f>
        <v/>
      </c>
      <c r="D22" s="51" t="str">
        <f aca="false">+IF(VLOOKUP($P22,DATA!$B$1:$Q$15000,6,FALSE())="            ","",IF(VLOOKUP($P22,DATA!$B$1:$Q$15000,6,FALSE())="","",VLOOKUP($P22,DATA!$B$1:$Q$15000,6,FALSE())))</f>
        <v/>
      </c>
      <c r="E22" s="51" t="str">
        <f aca="false">+IF(VLOOKUP($P22,DATA!$B$1:$Q$15000,7,FALSE())="            ","",IF(VLOOKUP($P22,DATA!$B$1:$Q$15000,7,FALSE())="","",VLOOKUP($P22,DATA!$B$1:$Q$15000,7,FALSE())))</f>
        <v/>
      </c>
      <c r="F22" s="52" t="str">
        <f aca="false">+IF(VLOOKUP($P22,DATA!$B$1:$Q$15000,8,FALSE())="            ","",IF(VLOOKUP($P22,DATA!$B$1:$Q$15000,8,FALSE())="","",VLOOKUP($P22,DATA!$B$1:$Q$15000,8,FALSE())))</f>
        <v/>
      </c>
      <c r="G22" s="51" t="str">
        <f aca="false">+IF(VLOOKUP($P22,DATA!$B$1:$Q$15000,9,FALSE())="            ","",IF(VLOOKUP($P22,DATA!$B$1:$Q$15000,9,FALSE())="","",VLOOKUP($P22,DATA!$B$1:$Q$15000,9,FALSE())))</f>
        <v/>
      </c>
      <c r="H22" s="10" t="str">
        <f aca="false">+IF(VLOOKUP($P22,DATA!$B$1:$Q$15000,10,FALSE())="            ","",IF(VLOOKUP($P22,DATA!$B$1:$Q$15000,10,FALSE())="","",VLOOKUP($P22,DATA!$B$1:$Q$15000,10,FALSE())))</f>
        <v/>
      </c>
      <c r="I22" s="10" t="str">
        <f aca="false">+IF(VLOOKUP($P22,DATA!$B$1:$Q$15000,11,FALSE())="            ","",IF(VLOOKUP($P22,DATA!$B$1:$Q$15000,11,FALSE())="","",VLOOKUP($P22,DATA!$B$1:$Q$15000,11,FALSE())))</f>
        <v/>
      </c>
      <c r="J22" s="10" t="str">
        <f aca="false">+IF(VLOOKUP($P22,DATA!$B$1:$Q$15000,12,FALSE())="            ","",IF(VLOOKUP($P22,DATA!$B$1:$Q$15000,12,FALSE())="","",VLOOKUP($P22,DATA!$B$1:$Q$15000,12,FALSE())))</f>
        <v/>
      </c>
      <c r="K22" s="10" t="str">
        <f aca="false">+IF(VLOOKUP($P22,DATA!$B$1:$Q$15000,13,FALSE())="            ","",IF(VLOOKUP($P22,DATA!$B$1:$Q$15000,13,FALSE())="","",VLOOKUP($P22,DATA!$B$1:$Q$15000,13,FALSE())))</f>
        <v/>
      </c>
      <c r="L22" s="10" t="str">
        <f aca="false">+IF(VLOOKUP($P22,DATA!$B$1:$Q$15000,14,FALSE())="            ","",IF(VLOOKUP($P22,DATA!$B$1:$Q$15000,14,FALSE())="","",VLOOKUP($P22,DATA!$B$1:$Q$15000,14,FALSE())))</f>
        <v/>
      </c>
      <c r="M22" s="10"/>
      <c r="O22" s="5" t="n">
        <v>13</v>
      </c>
      <c r="P22" s="5" t="str">
        <f aca="false">+($L$5)&amp;O22</f>
        <v>682413</v>
      </c>
      <c r="Q22" s="7"/>
    </row>
    <row r="23" customFormat="false" ht="12.75" hidden="false" customHeight="false" outlineLevel="0" collapsed="false">
      <c r="A23" s="26" t="n">
        <f aca="false">+A12</f>
        <v>2000</v>
      </c>
      <c r="B23" s="50" t="str">
        <f aca="false">+IF(VLOOKUP($P23,DATA!$B$1:$Q$15000,4,FALSE())="            ","",IF(VLOOKUP($P23,DATA!$B$1:$Q$15000,4,FALSE())="","",VLOOKUP($P23,DATA!$B$1:$Q$15000,4,FALSE())))</f>
        <v/>
      </c>
      <c r="C23" s="51" t="str">
        <f aca="false">+IF(VLOOKUP($P23,DATA!$B$1:$Q$15000,5,FALSE())="            ","",IF(VLOOKUP($P23,DATA!$B$1:$Q$15000,5,FALSE())="","",VLOOKUP($P23,DATA!$B$1:$Q$15000,5,FALSE())))</f>
        <v/>
      </c>
      <c r="D23" s="51" t="str">
        <f aca="false">+IF(VLOOKUP($P23,DATA!$B$1:$Q$15000,6,FALSE())="            ","",IF(VLOOKUP($P23,DATA!$B$1:$Q$15000,6,FALSE())="","",VLOOKUP($P23,DATA!$B$1:$Q$15000,6,FALSE())))</f>
        <v/>
      </c>
      <c r="E23" s="51" t="str">
        <f aca="false">+IF(VLOOKUP($P23,DATA!$B$1:$Q$15000,7,FALSE())="            ","",IF(VLOOKUP($P23,DATA!$B$1:$Q$15000,7,FALSE())="","",VLOOKUP($P23,DATA!$B$1:$Q$15000,7,FALSE())))</f>
        <v/>
      </c>
      <c r="F23" s="52" t="str">
        <f aca="false">+IF(VLOOKUP($P23,DATA!$B$1:$Q$15000,8,FALSE())="            ","",IF(VLOOKUP($P23,DATA!$B$1:$Q$15000,8,FALSE())="","",VLOOKUP($P23,DATA!$B$1:$Q$15000,8,FALSE())))</f>
        <v/>
      </c>
      <c r="G23" s="51" t="str">
        <f aca="false">+IF(VLOOKUP($P23,DATA!$B$1:$Q$15000,9,FALSE())="            ","",IF(VLOOKUP($P23,DATA!$B$1:$Q$15000,9,FALSE())="","",VLOOKUP($P23,DATA!$B$1:$Q$15000,9,FALSE())))</f>
        <v/>
      </c>
      <c r="H23" s="10" t="str">
        <f aca="false">+IF(VLOOKUP($P23,DATA!$B$1:$Q$15000,10,FALSE())="            ","",IF(VLOOKUP($P23,DATA!$B$1:$Q$15000,10,FALSE())="","",VLOOKUP($P23,DATA!$B$1:$Q$15000,10,FALSE())))</f>
        <v/>
      </c>
      <c r="I23" s="10" t="str">
        <f aca="false">+IF(VLOOKUP($P23,DATA!$B$1:$Q$15000,11,FALSE())="            ","",IF(VLOOKUP($P23,DATA!$B$1:$Q$15000,11,FALSE())="","",VLOOKUP($P23,DATA!$B$1:$Q$15000,11,FALSE())))</f>
        <v/>
      </c>
      <c r="J23" s="10" t="str">
        <f aca="false">+IF(VLOOKUP($P23,DATA!$B$1:$Q$15000,12,FALSE())="            ","",IF(VLOOKUP($P23,DATA!$B$1:$Q$15000,12,FALSE())="","",VLOOKUP($P23,DATA!$B$1:$Q$15000,12,FALSE())))</f>
        <v/>
      </c>
      <c r="K23" s="10" t="str">
        <f aca="false">+IF(VLOOKUP($P23,DATA!$B$1:$Q$15000,13,FALSE())="            ","",IF(VLOOKUP($P23,DATA!$B$1:$Q$15000,13,FALSE())="","",VLOOKUP($P23,DATA!$B$1:$Q$15000,13,FALSE())))</f>
        <v/>
      </c>
      <c r="L23" s="10" t="str">
        <f aca="false">+IF(VLOOKUP($P23,DATA!$B$1:$Q$15000,14,FALSE())="            ","",IF(VLOOKUP($P23,DATA!$B$1:$Q$15000,14,FALSE())="","",VLOOKUP($P23,DATA!$B$1:$Q$15000,14,FALSE())))</f>
        <v/>
      </c>
      <c r="M23" s="10"/>
      <c r="O23" s="5" t="n">
        <v>14</v>
      </c>
      <c r="P23" s="5" t="str">
        <f aca="false">+($L$5)&amp;O23</f>
        <v>682414</v>
      </c>
      <c r="Q23" s="7"/>
    </row>
    <row r="24" customFormat="false" ht="12.75" hidden="false" customHeight="false" outlineLevel="0" collapsed="false">
      <c r="A24" s="28" t="n">
        <f aca="false">+A13</f>
        <v>2001</v>
      </c>
      <c r="B24" s="53" t="str">
        <f aca="false">+IF(VLOOKUP($P24,DATA!$B$1:$Q$15000,4,FALSE())="            ","",IF(VLOOKUP($P24,DATA!$B$1:$Q$15000,4,FALSE())="","",VLOOKUP($P24,DATA!$B$1:$Q$15000,4,FALSE())))</f>
        <v/>
      </c>
      <c r="C24" s="54" t="str">
        <f aca="false">+IF(VLOOKUP($P24,DATA!$B$1:$Q$15000,5,FALSE())="            ","",IF(VLOOKUP($P24,DATA!$B$1:$Q$15000,5,FALSE())="","",VLOOKUP($P24,DATA!$B$1:$Q$15000,5,FALSE())))</f>
        <v/>
      </c>
      <c r="D24" s="54" t="str">
        <f aca="false">+IF(VLOOKUP($P24,DATA!$B$1:$Q$15000,6,FALSE())="            ","",IF(VLOOKUP($P24,DATA!$B$1:$Q$15000,6,FALSE())="","",VLOOKUP($P24,DATA!$B$1:$Q$15000,6,FALSE())))</f>
        <v/>
      </c>
      <c r="E24" s="54" t="n">
        <f aca="false">+IF(VLOOKUP($P24,DATA!$B$1:$Q$15000,7,FALSE())="            ","",IF(VLOOKUP($P24,DATA!$B$1:$Q$15000,7,FALSE())="","",VLOOKUP($P24,DATA!$B$1:$Q$15000,7,FALSE())))</f>
        <v>28316</v>
      </c>
      <c r="F24" s="55" t="n">
        <f aca="false">+IF(VLOOKUP($P24,DATA!$B$1:$Q$15000,8,FALSE())="            ","",IF(VLOOKUP($P24,DATA!$B$1:$Q$15000,8,FALSE())="","",VLOOKUP($P24,DATA!$B$1:$Q$15000,8,FALSE())))</f>
        <v>2045</v>
      </c>
      <c r="G24" s="54" t="str">
        <f aca="false">+IF(VLOOKUP($P24,DATA!$B$1:$Q$15000,9,FALSE())="            ","",IF(VLOOKUP($P24,DATA!$B$1:$Q$15000,9,FALSE())="","",VLOOKUP($P24,DATA!$B$1:$Q$15000,9,FALSE())))</f>
        <v/>
      </c>
      <c r="H24" s="30" t="str">
        <f aca="false">+IF(VLOOKUP($P24,DATA!$B$1:$Q$15000,10,FALSE())="            ","",IF(VLOOKUP($P24,DATA!$B$1:$Q$15000,10,FALSE())="","",VLOOKUP($P24,DATA!$B$1:$Q$15000,10,FALSE())))</f>
        <v/>
      </c>
      <c r="I24" s="30" t="str">
        <f aca="false">+IF(VLOOKUP($P24,DATA!$B$1:$Q$15000,11,FALSE())="            ","",IF(VLOOKUP($P24,DATA!$B$1:$Q$15000,11,FALSE())="","",VLOOKUP($P24,DATA!$B$1:$Q$15000,11,FALSE())))</f>
        <v/>
      </c>
      <c r="J24" s="30" t="n">
        <f aca="false">+IF(VLOOKUP($P24,DATA!$B$1:$Q$15000,12,FALSE())="            ","",IF(VLOOKUP($P24,DATA!$B$1:$Q$15000,12,FALSE())="","",VLOOKUP($P24,DATA!$B$1:$Q$15000,12,FALSE())))</f>
        <v>31466</v>
      </c>
      <c r="K24" s="30" t="n">
        <f aca="false">+IF(VLOOKUP($P24,DATA!$B$1:$Q$15000,13,FALSE())="            ","",IF(VLOOKUP($P24,DATA!$B$1:$Q$15000,13,FALSE())="","",VLOOKUP($P24,DATA!$B$1:$Q$15000,13,FALSE())))</f>
        <v>3601</v>
      </c>
      <c r="L24" s="30" t="str">
        <f aca="false">+IF(VLOOKUP($P24,DATA!$B$1:$Q$15000,14,FALSE())="            ","",IF(VLOOKUP($P24,DATA!$B$1:$Q$15000,14,FALSE())="","",VLOOKUP($P24,DATA!$B$1:$Q$15000,14,FALSE())))</f>
        <v/>
      </c>
      <c r="M24" s="10"/>
      <c r="O24" s="5" t="n">
        <v>15</v>
      </c>
      <c r="P24" s="5" t="str">
        <f aca="false">+($L$5)&amp;O24</f>
        <v>682415</v>
      </c>
      <c r="Q24" s="7"/>
    </row>
    <row r="25" customFormat="false" ht="12.75" hidden="false" customHeight="false" outlineLevel="0" collapsed="false">
      <c r="A25" s="39" t="s">
        <v>5</v>
      </c>
      <c r="B25" s="50" t="str">
        <f aca="false">+IF(VLOOKUP($P25,DATA!$B$1:$Q$15000,4,FALSE())="            ","",IF(VLOOKUP($P25,DATA!$B$1:$Q$15000,4,FALSE())="","",VLOOKUP($P25,DATA!$B$1:$Q$15000,4,FALSE())))</f>
        <v/>
      </c>
      <c r="C25" s="51" t="str">
        <f aca="false">+IF(VLOOKUP($P25,DATA!$B$1:$Q$15000,5,FALSE())="            ","",IF(VLOOKUP($P25,DATA!$B$1:$Q$15000,5,FALSE())="","",VLOOKUP($P25,DATA!$B$1:$Q$15000,5,FALSE())))</f>
        <v/>
      </c>
      <c r="D25" s="51" t="str">
        <f aca="false">+IF(VLOOKUP($P25,DATA!$B$1:$Q$15000,6,FALSE())="            ","",IF(VLOOKUP($P25,DATA!$B$1:$Q$15000,6,FALSE())="","",VLOOKUP($P25,DATA!$B$1:$Q$15000,6,FALSE())))</f>
        <v/>
      </c>
      <c r="E25" s="51" t="n">
        <f aca="false">+IF(VLOOKUP($P25,DATA!$B$1:$Q$15000,7,FALSE())="            ","",IF(VLOOKUP($P25,DATA!$B$1:$Q$15000,7,FALSE())="","",VLOOKUP($P25,DATA!$B$1:$Q$15000,7,FALSE())))</f>
        <v>28316</v>
      </c>
      <c r="F25" s="52" t="n">
        <f aca="false">+IF(VLOOKUP($P25,DATA!$B$1:$Q$15000,8,FALSE())="            ","",IF(VLOOKUP($P25,DATA!$B$1:$Q$15000,8,FALSE())="","",VLOOKUP($P25,DATA!$B$1:$Q$15000,8,FALSE())))</f>
        <v>2045</v>
      </c>
      <c r="G25" s="51" t="str">
        <f aca="false">+IF(VLOOKUP($P25,DATA!$B$1:$Q$15000,9,FALSE())="            ","",IF(VLOOKUP($P25,DATA!$B$1:$Q$15000,9,FALSE())="","",VLOOKUP($P25,DATA!$B$1:$Q$15000,9,FALSE())))</f>
        <v/>
      </c>
      <c r="H25" s="10" t="str">
        <f aca="false">+IF(VLOOKUP($P25,DATA!$B$1:$Q$15000,10,FALSE())="            ","",IF(VLOOKUP($P25,DATA!$B$1:$Q$15000,10,FALSE())="","",VLOOKUP($P25,DATA!$B$1:$Q$15000,10,FALSE())))</f>
        <v/>
      </c>
      <c r="I25" s="10" t="str">
        <f aca="false">+IF(VLOOKUP($P25,DATA!$B$1:$Q$15000,11,FALSE())="            ","",IF(VLOOKUP($P25,DATA!$B$1:$Q$15000,11,FALSE())="","",VLOOKUP($P25,DATA!$B$1:$Q$15000,11,FALSE())))</f>
        <v/>
      </c>
      <c r="J25" s="10" t="n">
        <f aca="false">+IF(VLOOKUP($P25,DATA!$B$1:$Q$15000,12,FALSE())="            ","",IF(VLOOKUP($P25,DATA!$B$1:$Q$15000,12,FALSE())="","",VLOOKUP($P25,DATA!$B$1:$Q$15000,12,FALSE())))</f>
        <v>31466</v>
      </c>
      <c r="K25" s="10" t="n">
        <f aca="false">+IF(VLOOKUP($P25,DATA!$B$1:$Q$15000,13,FALSE())="            ","",IF(VLOOKUP($P25,DATA!$B$1:$Q$15000,13,FALSE())="","",VLOOKUP($P25,DATA!$B$1:$Q$15000,13,FALSE())))</f>
        <v>3601</v>
      </c>
      <c r="L25" s="10" t="str">
        <f aca="false">+IF(VLOOKUP($P25,DATA!$B$1:$Q$15000,14,FALSE())="            ","",IF(VLOOKUP($P25,DATA!$B$1:$Q$15000,14,FALSE())="","",VLOOKUP($P25,DATA!$B$1:$Q$15000,14,FALSE())))</f>
        <v/>
      </c>
      <c r="M25" s="10"/>
      <c r="O25" s="5" t="n">
        <v>16</v>
      </c>
      <c r="P25" s="5" t="str">
        <f aca="false">+($L$5)&amp;O25</f>
        <v>682416</v>
      </c>
      <c r="Q25" s="7"/>
    </row>
    <row r="26" customFormat="false" ht="12.75" hidden="false" customHeight="false" outlineLevel="0" collapsed="false">
      <c r="A26" s="34" t="s">
        <v>6</v>
      </c>
      <c r="B26" s="50" t="str">
        <f aca="false">+IF(VLOOKUP($P26,DATA!$B$1:$Q$15000,4,FALSE())="            ","",IF(VLOOKUP($P26,DATA!$B$1:$Q$15000,4,FALSE())="","",VLOOKUP($P26,DATA!$B$1:$Q$15000,4,FALSE())))</f>
        <v/>
      </c>
      <c r="C26" s="51" t="str">
        <f aca="false">+IF(VLOOKUP($P26,DATA!$B$1:$Q$15000,5,FALSE())="            ","",IF(VLOOKUP($P26,DATA!$B$1:$Q$15000,5,FALSE())="","",VLOOKUP($P26,DATA!$B$1:$Q$15000,5,FALSE())))</f>
        <v/>
      </c>
      <c r="D26" s="51" t="str">
        <f aca="false">+IF(VLOOKUP($P26,DATA!$B$1:$Q$15000,6,FALSE())="            ","",IF(VLOOKUP($P26,DATA!$B$1:$Q$15000,6,FALSE())="","",VLOOKUP($P26,DATA!$B$1:$Q$15000,6,FALSE())))</f>
        <v/>
      </c>
      <c r="E26" s="51" t="str">
        <f aca="false">+IF(VLOOKUP($P26,DATA!$B$1:$Q$15000,7,FALSE())="            ","",IF(VLOOKUP($P26,DATA!$B$1:$Q$15000,7,FALSE())="","",VLOOKUP($P26,DATA!$B$1:$Q$15000,7,FALSE())))</f>
        <v/>
      </c>
      <c r="F26" s="52" t="str">
        <f aca="false">+IF(VLOOKUP($P26,DATA!$B$1:$Q$15000,8,FALSE())="            ","",IF(VLOOKUP($P26,DATA!$B$1:$Q$15000,8,FALSE())="","",VLOOKUP($P26,DATA!$B$1:$Q$15000,8,FALSE())))</f>
        <v/>
      </c>
      <c r="G26" s="51" t="str">
        <f aca="false">+IF(VLOOKUP($P26,DATA!$B$1:$Q$15000,9,FALSE())="            ","",IF(VLOOKUP($P26,DATA!$B$1:$Q$15000,9,FALSE())="","",VLOOKUP($P26,DATA!$B$1:$Q$15000,9,FALSE())))</f>
        <v/>
      </c>
      <c r="H26" s="10" t="str">
        <f aca="false">+IF(VLOOKUP($P26,DATA!$B$1:$Q$15000,10,FALSE())="            ","",IF(VLOOKUP($P26,DATA!$B$1:$Q$15000,10,FALSE())="","",VLOOKUP($P26,DATA!$B$1:$Q$15000,10,FALSE())))</f>
        <v/>
      </c>
      <c r="I26" s="10" t="str">
        <f aca="false">+IF(VLOOKUP($P26,DATA!$B$1:$Q$15000,11,FALSE())="            ","",IF(VLOOKUP($P26,DATA!$B$1:$Q$15000,11,FALSE())="","",VLOOKUP($P26,DATA!$B$1:$Q$15000,11,FALSE())))</f>
        <v/>
      </c>
      <c r="J26" s="10" t="str">
        <f aca="false">+IF(VLOOKUP($P26,DATA!$B$1:$Q$15000,12,FALSE())="            ","",IF(VLOOKUP($P26,DATA!$B$1:$Q$15000,12,FALSE())="","",VLOOKUP($P26,DATA!$B$1:$Q$15000,12,FALSE())))</f>
        <v/>
      </c>
      <c r="K26" s="10" t="str">
        <f aca="false">+IF(VLOOKUP($P26,DATA!$B$1:$Q$15000,13,FALSE())="            ","",IF(VLOOKUP($P26,DATA!$B$1:$Q$15000,13,FALSE())="","",VLOOKUP($P26,DATA!$B$1:$Q$15000,13,FALSE())))</f>
        <v/>
      </c>
      <c r="L26" s="10" t="str">
        <f aca="false">+IF(VLOOKUP($P26,DATA!$B$1:$Q$15000,14,FALSE())="            ","",IF(VLOOKUP($P26,DATA!$B$1:$Q$15000,14,FALSE())="","",VLOOKUP($P26,DATA!$B$1:$Q$15000,14,FALSE())))</f>
        <v/>
      </c>
      <c r="M26" s="10"/>
      <c r="O26" s="5" t="n">
        <v>17</v>
      </c>
      <c r="P26" s="5" t="str">
        <f aca="false">+($L$5)&amp;O26</f>
        <v>682417</v>
      </c>
      <c r="Q26" s="7"/>
    </row>
    <row r="27" customFormat="false" ht="12.75" hidden="false" customHeight="false" outlineLevel="0" collapsed="false">
      <c r="M27" s="43"/>
      <c r="Q27" s="7"/>
    </row>
    <row r="28" customFormat="false" ht="12.75" hidden="false" customHeight="false" outlineLevel="0" collapsed="false">
      <c r="A28" s="36"/>
      <c r="B28" s="38"/>
      <c r="C28" s="38"/>
      <c r="D28" s="38"/>
      <c r="E28" s="38"/>
      <c r="F28" s="39" t="s">
        <v>43</v>
      </c>
      <c r="G28" s="38"/>
      <c r="H28" s="38"/>
      <c r="I28" s="38"/>
      <c r="J28" s="38"/>
      <c r="K28" s="38"/>
      <c r="L28" s="38"/>
      <c r="M28" s="43"/>
      <c r="Q28" s="7"/>
    </row>
    <row r="29" customFormat="false" ht="12.75" hidden="false" customHeight="false" outlineLevel="0" collapsed="false">
      <c r="A29" s="40" t="s">
        <v>24</v>
      </c>
      <c r="B29" s="15"/>
      <c r="C29" s="15"/>
      <c r="D29" s="42" t="s">
        <v>40</v>
      </c>
      <c r="E29" s="15"/>
      <c r="F29" s="15"/>
      <c r="G29" s="41"/>
      <c r="H29" s="15"/>
      <c r="I29" s="42" t="s">
        <v>41</v>
      </c>
      <c r="J29" s="15"/>
      <c r="K29" s="15"/>
      <c r="L29" s="15"/>
      <c r="Q29" s="7"/>
    </row>
    <row r="30" customFormat="false" ht="12.75" hidden="false" customHeight="false" outlineLevel="0" collapsed="false">
      <c r="A30" s="19" t="s">
        <v>29</v>
      </c>
      <c r="B30" s="45" t="s">
        <v>33</v>
      </c>
      <c r="C30" s="45" t="s">
        <v>34</v>
      </c>
      <c r="D30" s="45" t="s">
        <v>35</v>
      </c>
      <c r="E30" s="45" t="s">
        <v>36</v>
      </c>
      <c r="F30" s="45" t="s">
        <v>37</v>
      </c>
      <c r="G30" s="44" t="s">
        <v>33</v>
      </c>
      <c r="H30" s="45" t="s">
        <v>34</v>
      </c>
      <c r="I30" s="45" t="s">
        <v>35</v>
      </c>
      <c r="J30" s="45" t="s">
        <v>36</v>
      </c>
      <c r="K30" s="45" t="s">
        <v>37</v>
      </c>
      <c r="L30" s="45" t="s">
        <v>42</v>
      </c>
      <c r="Q30" s="7"/>
    </row>
    <row r="31" customFormat="false" ht="12.75" hidden="false" customHeight="false" outlineLevel="0" collapsed="false">
      <c r="A31" s="21" t="n">
        <f aca="false">+A20</f>
        <v>1997</v>
      </c>
      <c r="B31" s="46" t="str">
        <f aca="false">+IF(VLOOKUP($P31,DATA!$B$1:$Q$15000,4,FALSE())="            ","",IF(VLOOKUP($P31,DATA!$B$1:$Q$15000,4,FALSE())="","",VLOOKUP($P31,DATA!$B$1:$Q$15000,4,FALSE())))</f>
        <v/>
      </c>
      <c r="C31" s="47" t="str">
        <f aca="false">+IF(VLOOKUP($P31,DATA!$B$1:$Q$15000,5,FALSE())="            ","",IF(VLOOKUP($P31,DATA!$B$1:$Q$15000,5,FALSE())="","",VLOOKUP($P31,DATA!$B$1:$Q$15000,5,FALSE())))</f>
        <v/>
      </c>
      <c r="D31" s="47" t="str">
        <f aca="false">+IF(VLOOKUP($P31,DATA!$B$1:$Q$15000,6,FALSE())="            ","",IF(VLOOKUP($P31,DATA!$B$1:$Q$15000,6,FALSE())="","",VLOOKUP($P31,DATA!$B$1:$Q$15000,6,FALSE())))</f>
        <v/>
      </c>
      <c r="E31" s="47" t="str">
        <f aca="false">+IF(VLOOKUP($P31,DATA!$B$1:$Q$15000,7,FALSE())="            ","",IF(VLOOKUP($P31,DATA!$B$1:$Q$15000,7,FALSE())="","",VLOOKUP($P31,DATA!$B$1:$Q$15000,7,FALSE())))</f>
        <v/>
      </c>
      <c r="F31" s="48" t="str">
        <f aca="false">+IF(VLOOKUP($P31,DATA!$B$1:$Q$15000,8,FALSE())="            ","",IF(VLOOKUP($P31,DATA!$B$1:$Q$15000,8,FALSE())="","",VLOOKUP($P31,DATA!$B$1:$Q$15000,8,FALSE())))</f>
        <v/>
      </c>
      <c r="G31" s="47" t="str">
        <f aca="false">+IF(VLOOKUP($P31,DATA!$B$1:$Q$15000,9,FALSE())="            ","",IF(VLOOKUP($P31,DATA!$B$1:$Q$15000,9,FALSE())="","",VLOOKUP($P31,DATA!$B$1:$Q$15000,9,FALSE())))</f>
        <v/>
      </c>
      <c r="H31" s="49" t="str">
        <f aca="false">+IF(VLOOKUP($P31,DATA!$B$1:$Q$15000,10,FALSE())="            ","",IF(VLOOKUP($P31,DATA!$B$1:$Q$15000,10,FALSE())="","",VLOOKUP($P31,DATA!$B$1:$Q$15000,10,FALSE())))</f>
        <v/>
      </c>
      <c r="I31" s="49" t="str">
        <f aca="false">+IF(VLOOKUP($P31,DATA!$B$1:$Q$15000,11,FALSE())="            ","",IF(VLOOKUP($P31,DATA!$B$1:$Q$15000,11,FALSE())="","",VLOOKUP($P31,DATA!$B$1:$Q$15000,11,FALSE())))</f>
        <v/>
      </c>
      <c r="J31" s="49" t="str">
        <f aca="false">+IF(VLOOKUP($P31,DATA!$B$1:$Q$15000,12,FALSE())="            ","",IF(VLOOKUP($P31,DATA!$B$1:$Q$15000,12,FALSE())="","",VLOOKUP($P31,DATA!$B$1:$Q$15000,12,FALSE())))</f>
        <v/>
      </c>
      <c r="K31" s="49" t="str">
        <f aca="false">+IF(VLOOKUP($P31,DATA!$B$1:$Q$15000,13,FALSE())="            ","",IF(VLOOKUP($P31,DATA!$B$1:$Q$15000,13,FALSE())="","",VLOOKUP($P31,DATA!$B$1:$Q$15000,13,FALSE())))</f>
        <v/>
      </c>
      <c r="L31" s="49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682418</v>
      </c>
      <c r="Q31" s="7"/>
    </row>
    <row r="32" customFormat="false" ht="12.75" hidden="false" customHeight="false" outlineLevel="0" collapsed="false">
      <c r="A32" s="26" t="n">
        <f aca="false">+A21</f>
        <v>1998</v>
      </c>
      <c r="B32" s="50" t="str">
        <f aca="false">+IF(VLOOKUP($P32,DATA!$B$1:$Q$15000,4,FALSE())="            ","",IF(VLOOKUP($P32,DATA!$B$1:$Q$15000,4,FALSE())="","",VLOOKUP($P32,DATA!$B$1:$Q$15000,4,FALSE())))</f>
        <v/>
      </c>
      <c r="C32" s="51" t="str">
        <f aca="false">+IF(VLOOKUP($P32,DATA!$B$1:$Q$15000,5,FALSE())="            ","",IF(VLOOKUP($P32,DATA!$B$1:$Q$15000,5,FALSE())="","",VLOOKUP($P32,DATA!$B$1:$Q$15000,5,FALSE())))</f>
        <v/>
      </c>
      <c r="D32" s="51" t="str">
        <f aca="false">+IF(VLOOKUP($P32,DATA!$B$1:$Q$15000,6,FALSE())="            ","",IF(VLOOKUP($P32,DATA!$B$1:$Q$15000,6,FALSE())="","",VLOOKUP($P32,DATA!$B$1:$Q$15000,6,FALSE())))</f>
        <v/>
      </c>
      <c r="E32" s="51" t="str">
        <f aca="false">+IF(VLOOKUP($P32,DATA!$B$1:$Q$15000,7,FALSE())="            ","",IF(VLOOKUP($P32,DATA!$B$1:$Q$15000,7,FALSE())="","",VLOOKUP($P32,DATA!$B$1:$Q$15000,7,FALSE())))</f>
        <v/>
      </c>
      <c r="F32" s="52" t="str">
        <f aca="false">+IF(VLOOKUP($P32,DATA!$B$1:$Q$15000,8,FALSE())="            ","",IF(VLOOKUP($P32,DATA!$B$1:$Q$15000,8,FALSE())="","",VLOOKUP($P32,DATA!$B$1:$Q$15000,8,FALSE())))</f>
        <v/>
      </c>
      <c r="G32" s="51" t="str">
        <f aca="false">+IF(VLOOKUP($P32,DATA!$B$1:$Q$15000,9,FALSE())="            ","",IF(VLOOKUP($P32,DATA!$B$1:$Q$15000,9,FALSE())="","",VLOOKUP($P32,DATA!$B$1:$Q$15000,9,FALSE())))</f>
        <v/>
      </c>
      <c r="H32" s="10" t="str">
        <f aca="false">+IF(VLOOKUP($P32,DATA!$B$1:$Q$15000,10,FALSE())="            ","",IF(VLOOKUP($P32,DATA!$B$1:$Q$15000,10,FALSE())="","",VLOOKUP($P32,DATA!$B$1:$Q$15000,10,FALSE())))</f>
        <v/>
      </c>
      <c r="I32" s="10" t="str">
        <f aca="false">+IF(VLOOKUP($P32,DATA!$B$1:$Q$15000,11,FALSE())="            ","",IF(VLOOKUP($P32,DATA!$B$1:$Q$15000,11,FALSE())="","",VLOOKUP($P32,DATA!$B$1:$Q$15000,11,FALSE())))</f>
        <v/>
      </c>
      <c r="J32" s="10" t="str">
        <f aca="false">+IF(VLOOKUP($P32,DATA!$B$1:$Q$15000,12,FALSE())="            ","",IF(VLOOKUP($P32,DATA!$B$1:$Q$15000,12,FALSE())="","",VLOOKUP($P32,DATA!$B$1:$Q$15000,12,FALSE())))</f>
        <v/>
      </c>
      <c r="K32" s="10" t="str">
        <f aca="false">+IF(VLOOKUP($P32,DATA!$B$1:$Q$15000,13,FALSE())="            ","",IF(VLOOKUP($P32,DATA!$B$1:$Q$15000,13,FALSE())="","",VLOOKUP($P32,DATA!$B$1:$Q$15000,13,FALSE())))</f>
        <v/>
      </c>
      <c r="L32" s="10" t="str">
        <f aca="false">+IF(VLOOKUP($P32,DATA!$B$1:$Q$15000,14,FALSE())="            ","",IF(VLOOKUP($P32,DATA!$B$1:$Q$15000,14,FALSE())="","",VLOOKUP($P32,DATA!$B$1:$Q$15000,14,FALSE())))</f>
        <v/>
      </c>
      <c r="O32" s="5" t="n">
        <v>19</v>
      </c>
      <c r="P32" s="5" t="str">
        <f aca="false">+($L$5)&amp;O32</f>
        <v>682419</v>
      </c>
      <c r="Q32" s="7"/>
    </row>
    <row r="33" customFormat="false" ht="12.75" hidden="false" customHeight="false" outlineLevel="0" collapsed="false">
      <c r="A33" s="26" t="n">
        <f aca="false">+A22</f>
        <v>1999</v>
      </c>
      <c r="B33" s="50" t="str">
        <f aca="false">+IF(VLOOKUP($P33,DATA!$B$1:$Q$15000,4,FALSE())="            ","",IF(VLOOKUP($P33,DATA!$B$1:$Q$15000,4,FALSE())="","",VLOOKUP($P33,DATA!$B$1:$Q$15000,4,FALSE())))</f>
        <v/>
      </c>
      <c r="C33" s="51" t="str">
        <f aca="false">+IF(VLOOKUP($P33,DATA!$B$1:$Q$15000,5,FALSE())="            ","",IF(VLOOKUP($P33,DATA!$B$1:$Q$15000,5,FALSE())="","",VLOOKUP($P33,DATA!$B$1:$Q$15000,5,FALSE())))</f>
        <v/>
      </c>
      <c r="D33" s="51" t="str">
        <f aca="false">+IF(VLOOKUP($P33,DATA!$B$1:$Q$15000,6,FALSE())="            ","",IF(VLOOKUP($P33,DATA!$B$1:$Q$15000,6,FALSE())="","",VLOOKUP($P33,DATA!$B$1:$Q$15000,6,FALSE())))</f>
        <v/>
      </c>
      <c r="E33" s="51" t="str">
        <f aca="false">+IF(VLOOKUP($P33,DATA!$B$1:$Q$15000,7,FALSE())="            ","",IF(VLOOKUP($P33,DATA!$B$1:$Q$15000,7,FALSE())="","",VLOOKUP($P33,DATA!$B$1:$Q$15000,7,FALSE())))</f>
        <v/>
      </c>
      <c r="F33" s="52" t="str">
        <f aca="false">+IF(VLOOKUP($P33,DATA!$B$1:$Q$15000,8,FALSE())="            ","",IF(VLOOKUP($P33,DATA!$B$1:$Q$15000,8,FALSE())="","",VLOOKUP($P33,DATA!$B$1:$Q$15000,8,FALSE())))</f>
        <v/>
      </c>
      <c r="G33" s="51" t="str">
        <f aca="false">+IF(VLOOKUP($P33,DATA!$B$1:$Q$15000,9,FALSE())="            ","",IF(VLOOKUP($P33,DATA!$B$1:$Q$15000,9,FALSE())="","",VLOOKUP($P33,DATA!$B$1:$Q$15000,9,FALSE())))</f>
        <v/>
      </c>
      <c r="H33" s="10" t="str">
        <f aca="false">+IF(VLOOKUP($P33,DATA!$B$1:$Q$15000,10,FALSE())="            ","",IF(VLOOKUP($P33,DATA!$B$1:$Q$15000,10,FALSE())="","",VLOOKUP($P33,DATA!$B$1:$Q$15000,10,FALSE())))</f>
        <v/>
      </c>
      <c r="I33" s="10" t="str">
        <f aca="false">+IF(VLOOKUP($P33,DATA!$B$1:$Q$15000,11,FALSE())="            ","",IF(VLOOKUP($P33,DATA!$B$1:$Q$15000,11,FALSE())="","",VLOOKUP($P33,DATA!$B$1:$Q$15000,11,FALSE())))</f>
        <v/>
      </c>
      <c r="J33" s="10" t="str">
        <f aca="false">+IF(VLOOKUP($P33,DATA!$B$1:$Q$15000,12,FALSE())="            ","",IF(VLOOKUP($P33,DATA!$B$1:$Q$15000,12,FALSE())="","",VLOOKUP($P33,DATA!$B$1:$Q$15000,12,FALSE())))</f>
        <v/>
      </c>
      <c r="K33" s="10" t="str">
        <f aca="false">+IF(VLOOKUP($P33,DATA!$B$1:$Q$15000,13,FALSE())="            ","",IF(VLOOKUP($P33,DATA!$B$1:$Q$15000,13,FALSE())="","",VLOOKUP($P33,DATA!$B$1:$Q$15000,13,FALSE())))</f>
        <v/>
      </c>
      <c r="L33" s="10" t="str">
        <f aca="false">+IF(VLOOKUP($P33,DATA!$B$1:$Q$15000,14,FALSE())="            ","",IF(VLOOKUP($P33,DATA!$B$1:$Q$15000,14,FALSE())="","",VLOOKUP($P33,DATA!$B$1:$Q$15000,14,FALSE())))</f>
        <v/>
      </c>
      <c r="O33" s="5" t="n">
        <v>20</v>
      </c>
      <c r="P33" s="5" t="str">
        <f aca="false">+($L$5)&amp;O33</f>
        <v>682420</v>
      </c>
      <c r="Q33" s="7"/>
    </row>
    <row r="34" customFormat="false" ht="12.75" hidden="false" customHeight="false" outlineLevel="0" collapsed="false">
      <c r="A34" s="26" t="n">
        <f aca="false">+A23</f>
        <v>2000</v>
      </c>
      <c r="B34" s="50" t="str">
        <f aca="false">+IF(VLOOKUP($P34,DATA!$B$1:$Q$15000,4,FALSE())="            ","",IF(VLOOKUP($P34,DATA!$B$1:$Q$15000,4,FALSE())="","",VLOOKUP($P34,DATA!$B$1:$Q$15000,4,FALSE())))</f>
        <v/>
      </c>
      <c r="C34" s="51" t="str">
        <f aca="false">+IF(VLOOKUP($P34,DATA!$B$1:$Q$15000,5,FALSE())="            ","",IF(VLOOKUP($P34,DATA!$B$1:$Q$15000,5,FALSE())="","",VLOOKUP($P34,DATA!$B$1:$Q$15000,5,FALSE())))</f>
        <v/>
      </c>
      <c r="D34" s="51" t="str">
        <f aca="false">+IF(VLOOKUP($P34,DATA!$B$1:$Q$15000,6,FALSE())="            ","",IF(VLOOKUP($P34,DATA!$B$1:$Q$15000,6,FALSE())="","",VLOOKUP($P34,DATA!$B$1:$Q$15000,6,FALSE())))</f>
        <v/>
      </c>
      <c r="E34" s="51" t="str">
        <f aca="false">+IF(VLOOKUP($P34,DATA!$B$1:$Q$15000,7,FALSE())="            ","",IF(VLOOKUP($P34,DATA!$B$1:$Q$15000,7,FALSE())="","",VLOOKUP($P34,DATA!$B$1:$Q$15000,7,FALSE())))</f>
        <v/>
      </c>
      <c r="F34" s="52" t="str">
        <f aca="false">+IF(VLOOKUP($P34,DATA!$B$1:$Q$15000,8,FALSE())="            ","",IF(VLOOKUP($P34,DATA!$B$1:$Q$15000,8,FALSE())="","",VLOOKUP($P34,DATA!$B$1:$Q$15000,8,FALSE())))</f>
        <v/>
      </c>
      <c r="G34" s="51" t="str">
        <f aca="false">+IF(VLOOKUP($P34,DATA!$B$1:$Q$15000,9,FALSE())="            ","",IF(VLOOKUP($P34,DATA!$B$1:$Q$15000,9,FALSE())="","",VLOOKUP($P34,DATA!$B$1:$Q$15000,9,FALSE())))</f>
        <v/>
      </c>
      <c r="H34" s="10" t="str">
        <f aca="false">+IF(VLOOKUP($P34,DATA!$B$1:$Q$15000,10,FALSE())="            ","",IF(VLOOKUP($P34,DATA!$B$1:$Q$15000,10,FALSE())="","",VLOOKUP($P34,DATA!$B$1:$Q$15000,10,FALSE())))</f>
        <v/>
      </c>
      <c r="I34" s="10" t="str">
        <f aca="false">+IF(VLOOKUP($P34,DATA!$B$1:$Q$15000,11,FALSE())="            ","",IF(VLOOKUP($P34,DATA!$B$1:$Q$15000,11,FALSE())="","",VLOOKUP($P34,DATA!$B$1:$Q$15000,11,FALSE())))</f>
        <v/>
      </c>
      <c r="J34" s="10" t="str">
        <f aca="false">+IF(VLOOKUP($P34,DATA!$B$1:$Q$15000,12,FALSE())="            ","",IF(VLOOKUP($P34,DATA!$B$1:$Q$15000,12,FALSE())="","",VLOOKUP($P34,DATA!$B$1:$Q$15000,12,FALSE())))</f>
        <v/>
      </c>
      <c r="K34" s="10" t="str">
        <f aca="false">+IF(VLOOKUP($P34,DATA!$B$1:$Q$15000,13,FALSE())="            ","",IF(VLOOKUP($P34,DATA!$B$1:$Q$15000,13,FALSE())="","",VLOOKUP($P34,DATA!$B$1:$Q$15000,13,FALSE())))</f>
        <v/>
      </c>
      <c r="L34" s="10" t="str">
        <f aca="false">+IF(VLOOKUP($P34,DATA!$B$1:$Q$15000,14,FALSE())="            ","",IF(VLOOKUP($P34,DATA!$B$1:$Q$15000,14,FALSE())="","",VLOOKUP($P34,DATA!$B$1:$Q$15000,14,FALSE())))</f>
        <v/>
      </c>
      <c r="O34" s="5" t="n">
        <v>21</v>
      </c>
      <c r="P34" s="5" t="str">
        <f aca="false">+($L$5)&amp;O34</f>
        <v>682421</v>
      </c>
      <c r="Q34" s="7"/>
    </row>
    <row r="35" customFormat="false" ht="12.75" hidden="false" customHeight="false" outlineLevel="0" collapsed="false">
      <c r="A35" s="28" t="n">
        <f aca="false">+A24</f>
        <v>2001</v>
      </c>
      <c r="B35" s="53" t="n">
        <f aca="false">+IF(VLOOKUP($P35,DATA!$B$1:$Q$15000,4,FALSE())="            ","",IF(VLOOKUP($P35,DATA!$B$1:$Q$15000,4,FALSE())="","",VLOOKUP($P35,DATA!$B$1:$Q$15000,4,FALSE())))</f>
        <v>3239</v>
      </c>
      <c r="C35" s="54" t="n">
        <f aca="false">+IF(VLOOKUP($P35,DATA!$B$1:$Q$15000,5,FALSE())="            ","",IF(VLOOKUP($P35,DATA!$B$1:$Q$15000,5,FALSE())="","",VLOOKUP($P35,DATA!$B$1:$Q$15000,5,FALSE())))</f>
        <v>32033</v>
      </c>
      <c r="D35" s="54" t="n">
        <f aca="false">+IF(VLOOKUP($P35,DATA!$B$1:$Q$15000,6,FALSE())="            ","",IF(VLOOKUP($P35,DATA!$B$1:$Q$15000,6,FALSE())="","",VLOOKUP($P35,DATA!$B$1:$Q$15000,6,FALSE())))</f>
        <v>32725</v>
      </c>
      <c r="E35" s="54" t="n">
        <f aca="false">+IF(VLOOKUP($P35,DATA!$B$1:$Q$15000,7,FALSE())="            ","",IF(VLOOKUP($P35,DATA!$B$1:$Q$15000,7,FALSE())="","",VLOOKUP($P35,DATA!$B$1:$Q$15000,7,FALSE())))</f>
        <v>28499</v>
      </c>
      <c r="F35" s="55" t="n">
        <f aca="false">+IF(VLOOKUP($P35,DATA!$B$1:$Q$15000,8,FALSE())="            ","",IF(VLOOKUP($P35,DATA!$B$1:$Q$15000,8,FALSE())="","",VLOOKUP($P35,DATA!$B$1:$Q$15000,8,FALSE())))</f>
        <v>6404</v>
      </c>
      <c r="G35" s="54" t="n">
        <f aca="false">+IF(VLOOKUP($P35,DATA!$B$1:$Q$15000,9,FALSE())="            ","",IF(VLOOKUP($P35,DATA!$B$1:$Q$15000,9,FALSE())="","",VLOOKUP($P35,DATA!$B$1:$Q$15000,9,FALSE())))</f>
        <v>120</v>
      </c>
      <c r="H35" s="30" t="n">
        <f aca="false">+IF(VLOOKUP($P35,DATA!$B$1:$Q$15000,10,FALSE())="            ","",IF(VLOOKUP($P35,DATA!$B$1:$Q$15000,10,FALSE())="","",VLOOKUP($P35,DATA!$B$1:$Q$15000,10,FALSE())))</f>
        <v>10437</v>
      </c>
      <c r="I35" s="30" t="n">
        <f aca="false">+IF(VLOOKUP($P35,DATA!$B$1:$Q$15000,11,FALSE())="            ","",IF(VLOOKUP($P35,DATA!$B$1:$Q$15000,11,FALSE())="","",VLOOKUP($P35,DATA!$B$1:$Q$15000,11,FALSE())))</f>
        <v>33660</v>
      </c>
      <c r="J35" s="30" t="n">
        <f aca="false">+IF(VLOOKUP($P35,DATA!$B$1:$Q$15000,12,FALSE())="            ","",IF(VLOOKUP($P35,DATA!$B$1:$Q$15000,12,FALSE())="","",VLOOKUP($P35,DATA!$B$1:$Q$15000,12,FALSE())))</f>
        <v>27117</v>
      </c>
      <c r="K35" s="30" t="n">
        <f aca="false">+IF(VLOOKUP($P35,DATA!$B$1:$Q$15000,13,FALSE())="            ","",IF(VLOOKUP($P35,DATA!$B$1:$Q$15000,13,FALSE())="","",VLOOKUP($P35,DATA!$B$1:$Q$15000,13,FALSE())))</f>
        <v>7926</v>
      </c>
      <c r="L35" s="30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682422</v>
      </c>
      <c r="Q35" s="7"/>
    </row>
    <row r="36" customFormat="false" ht="12.75" hidden="false" customHeight="false" outlineLevel="0" collapsed="false">
      <c r="A36" s="34" t="s">
        <v>5</v>
      </c>
      <c r="B36" s="50" t="n">
        <f aca="false">+IF(VLOOKUP($P36,DATA!$B$1:$Q$15000,4,FALSE())="            ","",IF(VLOOKUP($P36,DATA!$B$1:$Q$15000,4,FALSE())="","",VLOOKUP($P36,DATA!$B$1:$Q$15000,4,FALSE())))</f>
        <v>3239</v>
      </c>
      <c r="C36" s="51" t="n">
        <f aca="false">+IF(VLOOKUP($P36,DATA!$B$1:$Q$15000,5,FALSE())="            ","",IF(VLOOKUP($P36,DATA!$B$1:$Q$15000,5,FALSE())="","",VLOOKUP($P36,DATA!$B$1:$Q$15000,5,FALSE())))</f>
        <v>32033</v>
      </c>
      <c r="D36" s="51" t="n">
        <f aca="false">+IF(VLOOKUP($P36,DATA!$B$1:$Q$15000,6,FALSE())="            ","",IF(VLOOKUP($P36,DATA!$B$1:$Q$15000,6,FALSE())="","",VLOOKUP($P36,DATA!$B$1:$Q$15000,6,FALSE())))</f>
        <v>32725</v>
      </c>
      <c r="E36" s="51" t="n">
        <f aca="false">+IF(VLOOKUP($P36,DATA!$B$1:$Q$15000,7,FALSE())="            ","",IF(VLOOKUP($P36,DATA!$B$1:$Q$15000,7,FALSE())="","",VLOOKUP($P36,DATA!$B$1:$Q$15000,7,FALSE())))</f>
        <v>28499</v>
      </c>
      <c r="F36" s="52" t="n">
        <f aca="false">+IF(VLOOKUP($P36,DATA!$B$1:$Q$15000,8,FALSE())="            ","",IF(VLOOKUP($P36,DATA!$B$1:$Q$15000,8,FALSE())="","",VLOOKUP($P36,DATA!$B$1:$Q$15000,8,FALSE())))</f>
        <v>6404</v>
      </c>
      <c r="G36" s="51" t="n">
        <f aca="false">+IF(VLOOKUP($P36,DATA!$B$1:$Q$15000,9,FALSE())="            ","",IF(VLOOKUP($P36,DATA!$B$1:$Q$15000,9,FALSE())="","",VLOOKUP($P36,DATA!$B$1:$Q$15000,9,FALSE())))</f>
        <v>120</v>
      </c>
      <c r="H36" s="10" t="n">
        <f aca="false">+IF(VLOOKUP($P36,DATA!$B$1:$Q$15000,10,FALSE())="            ","",IF(VLOOKUP($P36,DATA!$B$1:$Q$15000,10,FALSE())="","",VLOOKUP($P36,DATA!$B$1:$Q$15000,10,FALSE())))</f>
        <v>10437</v>
      </c>
      <c r="I36" s="10" t="n">
        <f aca="false">+IF(VLOOKUP($P36,DATA!$B$1:$Q$15000,11,FALSE())="            ","",IF(VLOOKUP($P36,DATA!$B$1:$Q$15000,11,FALSE())="","",VLOOKUP($P36,DATA!$B$1:$Q$15000,11,FALSE())))</f>
        <v>33660</v>
      </c>
      <c r="J36" s="10" t="n">
        <f aca="false">+IF(VLOOKUP($P36,DATA!$B$1:$Q$15000,12,FALSE())="            ","",IF(VLOOKUP($P36,DATA!$B$1:$Q$15000,12,FALSE())="","",VLOOKUP($P36,DATA!$B$1:$Q$15000,12,FALSE())))</f>
        <v>27117</v>
      </c>
      <c r="K36" s="10" t="n">
        <f aca="false">+IF(VLOOKUP($P36,DATA!$B$1:$Q$15000,13,FALSE())="            ","",IF(VLOOKUP($P36,DATA!$B$1:$Q$15000,13,FALSE())="","",VLOOKUP($P36,DATA!$B$1:$Q$15000,13,FALSE())))</f>
        <v>7926</v>
      </c>
      <c r="L36" s="10" t="str">
        <f aca="false">+IF(VLOOKUP($P36,DATA!$B$1:$Q$15000,14,FALSE())="            ","",IF(VLOOKUP($P36,DATA!$B$1:$Q$15000,14,FALSE())="","",VLOOKUP($P36,DATA!$B$1:$Q$15000,14,FALSE())))</f>
        <v/>
      </c>
      <c r="O36" s="5" t="n">
        <v>23</v>
      </c>
      <c r="P36" s="5" t="str">
        <f aca="false">+($L$5)&amp;O36</f>
        <v>682423</v>
      </c>
      <c r="Q36" s="7"/>
    </row>
    <row r="37" customFormat="false" ht="12.75" hidden="false" customHeight="false" outlineLevel="0" collapsed="false">
      <c r="A37" s="56" t="s">
        <v>6</v>
      </c>
      <c r="B37" s="50" t="str">
        <f aca="false">+IF(VLOOKUP($P37,DATA!$B$1:$Q$15000,4,FALSE())="            ","",IF(VLOOKUP($P37,DATA!$B$1:$Q$15000,4,FALSE())="","",VLOOKUP($P37,DATA!$B$1:$Q$15000,4,FALSE())))</f>
        <v/>
      </c>
      <c r="C37" s="51" t="str">
        <f aca="false">+IF(VLOOKUP($P37,DATA!$B$1:$Q$15000,5,FALSE())="            ","",IF(VLOOKUP($P37,DATA!$B$1:$Q$15000,5,FALSE())="","",VLOOKUP($P37,DATA!$B$1:$Q$15000,5,FALSE())))</f>
        <v/>
      </c>
      <c r="D37" s="51" t="str">
        <f aca="false">+IF(VLOOKUP($P37,DATA!$B$1:$Q$15000,6,FALSE())="            ","",IF(VLOOKUP($P37,DATA!$B$1:$Q$15000,6,FALSE())="","",VLOOKUP($P37,DATA!$B$1:$Q$15000,6,FALSE())))</f>
        <v/>
      </c>
      <c r="E37" s="51" t="str">
        <f aca="false">+IF(VLOOKUP($P37,DATA!$B$1:$Q$15000,7,FALSE())="            ","",IF(VLOOKUP($P37,DATA!$B$1:$Q$15000,7,FALSE())="","",VLOOKUP($P37,DATA!$B$1:$Q$15000,7,FALSE())))</f>
        <v/>
      </c>
      <c r="F37" s="52" t="str">
        <f aca="false">+IF(VLOOKUP($P37,DATA!$B$1:$Q$15000,8,FALSE())="            ","",IF(VLOOKUP($P37,DATA!$B$1:$Q$15000,8,FALSE())="","",VLOOKUP($P37,DATA!$B$1:$Q$15000,8,FALSE())))</f>
        <v/>
      </c>
      <c r="G37" s="51" t="str">
        <f aca="false">+IF(VLOOKUP($P37,DATA!$B$1:$Q$15000,9,FALSE())="            ","",IF(VLOOKUP($P37,DATA!$B$1:$Q$15000,9,FALSE())="","",VLOOKUP($P37,DATA!$B$1:$Q$15000,9,FALSE())))</f>
        <v/>
      </c>
      <c r="H37" s="10" t="str">
        <f aca="false">+IF(VLOOKUP($P37,DATA!$B$1:$Q$15000,10,FALSE())="            ","",IF(VLOOKUP($P37,DATA!$B$1:$Q$15000,10,FALSE())="","",VLOOKUP($P37,DATA!$B$1:$Q$15000,10,FALSE())))</f>
        <v/>
      </c>
      <c r="I37" s="10" t="str">
        <f aca="false">+IF(VLOOKUP($P37,DATA!$B$1:$Q$15000,11,FALSE())="            ","",IF(VLOOKUP($P37,DATA!$B$1:$Q$15000,11,FALSE())="","",VLOOKUP($P37,DATA!$B$1:$Q$15000,11,FALSE())))</f>
        <v/>
      </c>
      <c r="J37" s="10" t="str">
        <f aca="false">+IF(VLOOKUP($P37,DATA!$B$1:$Q$15000,12,FALSE())="            ","",IF(VLOOKUP($P37,DATA!$B$1:$Q$15000,12,FALSE())="","",VLOOKUP($P37,DATA!$B$1:$Q$15000,12,FALSE())))</f>
        <v/>
      </c>
      <c r="K37" s="10" t="str">
        <f aca="false">+IF(VLOOKUP($P37,DATA!$B$1:$Q$15000,13,FALSE())="            ","",IF(VLOOKUP($P37,DATA!$B$1:$Q$15000,13,FALSE())="","",VLOOKUP($P37,DATA!$B$1:$Q$15000,13,FALSE())))</f>
        <v/>
      </c>
      <c r="L37" s="10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6824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38"/>
      <c r="E39" s="38"/>
      <c r="F39" s="38"/>
      <c r="G39" s="20" t="s">
        <v>44</v>
      </c>
      <c r="H39" s="20" t="s">
        <v>45</v>
      </c>
      <c r="I39" s="20" t="s">
        <v>46</v>
      </c>
      <c r="J39" s="20" t="s">
        <v>5</v>
      </c>
      <c r="L39" s="8" t="s">
        <v>21</v>
      </c>
      <c r="Q39" s="7"/>
    </row>
    <row r="40" customFormat="false" ht="12.75" hidden="false" customHeight="false" outlineLevel="0" collapsed="false">
      <c r="D40" s="8" t="s">
        <v>47</v>
      </c>
      <c r="G40" s="51" t="n">
        <f aca="false">+VLOOKUP($P40,DATA!$B$1:$Q$15000,7,FALSE())</f>
        <v>112214</v>
      </c>
      <c r="H40" s="51" t="n">
        <f aca="false">+VLOOKUP($P40,DATA!$B$1:$Q$15000,8,FALSE())</f>
        <v>69946</v>
      </c>
      <c r="I40" s="51" t="n">
        <f aca="false">+VLOOKUP($P40,DATA!$B$1:$Q$15000,9,FALSE())</f>
        <v>0</v>
      </c>
      <c r="O40" s="5" t="n">
        <v>25</v>
      </c>
      <c r="P40" s="5" t="str">
        <f aca="false">+($L$5)&amp;O40</f>
        <v>682425</v>
      </c>
      <c r="Q40" s="7"/>
    </row>
    <row r="41" customFormat="false" ht="12.75" hidden="false" customHeight="false" outlineLevel="0" collapsed="false">
      <c r="D41" s="8" t="s">
        <v>48</v>
      </c>
      <c r="G41" s="51" t="n">
        <f aca="false">+VLOOKUP($P41,DATA!$B$1:$Q$15000,7,FALSE())</f>
        <v>0</v>
      </c>
      <c r="H41" s="51" t="n">
        <f aca="false">+VLOOKUP($P41,DATA!$B$1:$Q$15000,8,FALSE())</f>
        <v>0</v>
      </c>
      <c r="I41" s="51" t="n">
        <f aca="false">+VLOOKUP($P41,DATA!$B$1:$Q$15000,9,FALSE())</f>
        <v>0</v>
      </c>
      <c r="O41" s="5" t="n">
        <v>26</v>
      </c>
      <c r="P41" s="5" t="str">
        <f aca="false">+($L$5)&amp;O41</f>
        <v>682426</v>
      </c>
      <c r="Q41" s="7"/>
    </row>
    <row r="42" customFormat="false" ht="12.75" hidden="false" customHeight="false" outlineLevel="0" collapsed="false">
      <c r="D42" s="8" t="s">
        <v>49</v>
      </c>
      <c r="G42" s="51" t="n">
        <f aca="false">+VLOOKUP($P42,DATA!$B$1:$Q$15000,7,FALSE())</f>
        <v>-2270</v>
      </c>
      <c r="H42" s="51" t="n">
        <f aca="false">+VLOOKUP($P42,DATA!$B$1:$Q$15000,8,FALSE())</f>
        <v>92</v>
      </c>
      <c r="I42" s="51" t="n">
        <f aca="false">+VLOOKUP($P42,DATA!$B$1:$Q$15000,9,FALSE())</f>
        <v>10</v>
      </c>
      <c r="O42" s="5" t="n">
        <v>27</v>
      </c>
      <c r="P42" s="5" t="str">
        <f aca="false">+($L$5)&amp;O42</f>
        <v>682427</v>
      </c>
      <c r="Q42" s="7"/>
    </row>
    <row r="43" customFormat="false" ht="12.75" hidden="false" customHeight="false" outlineLevel="0" collapsed="false">
      <c r="D43" s="8" t="s">
        <v>50</v>
      </c>
      <c r="G43" s="51" t="n">
        <f aca="false">+VLOOKUP($P43,DATA!$B$1:$Q$15000,7,FALSE())</f>
        <v>109944</v>
      </c>
      <c r="H43" s="51" t="n">
        <f aca="false">+VLOOKUP($P43,DATA!$B$1:$Q$15000,8,FALSE())</f>
        <v>70038</v>
      </c>
      <c r="I43" s="51" t="n">
        <f aca="false">+VLOOKUP($P43,DATA!$B$1:$Q$15000,9,FALSE())</f>
        <v>10</v>
      </c>
      <c r="O43" s="5" t="n">
        <v>28</v>
      </c>
      <c r="P43" s="5" t="str">
        <f aca="false">+($L$5)&amp;O43</f>
        <v>682428</v>
      </c>
      <c r="Q43" s="7"/>
    </row>
    <row r="44" customFormat="false" ht="12.75" hidden="false" customHeight="false" outlineLevel="0" collapsed="false">
      <c r="A44" s="8" t="s">
        <v>21</v>
      </c>
      <c r="D44" s="8" t="s">
        <v>51</v>
      </c>
      <c r="G44" s="51" t="n">
        <f aca="false">+VLOOKUP($P44,DATA!$B$1:$Q$15000,7,FALSE())</f>
        <v>80725</v>
      </c>
      <c r="H44" s="51" t="n">
        <f aca="false">+VLOOKUP($P44,DATA!$B$1:$Q$15000,8,FALSE())</f>
        <v>16031</v>
      </c>
      <c r="I44" s="51" t="n">
        <f aca="false">+VLOOKUP($P44,DATA!$B$1:$Q$15000,9,FALSE())</f>
        <v>924</v>
      </c>
      <c r="O44" s="5" t="n">
        <v>29</v>
      </c>
      <c r="P44" s="5" t="str">
        <f aca="false">+($L$5)&amp;O44</f>
        <v>682429</v>
      </c>
      <c r="Q44" s="7"/>
    </row>
    <row r="45" customFormat="false" ht="12.75" hidden="false" customHeight="false" outlineLevel="0" collapsed="false">
      <c r="A45" s="8" t="s">
        <v>21</v>
      </c>
      <c r="B45" s="8" t="s">
        <v>21</v>
      </c>
      <c r="D45" s="8" t="s">
        <v>52</v>
      </c>
      <c r="G45" s="57" t="n">
        <f aca="false">+VLOOKUP($P45,DATA!$B$1:$Q$15000,7,FALSE())</f>
        <v>0</v>
      </c>
      <c r="H45" s="57" t="n">
        <f aca="false">+VLOOKUP($P45,DATA!$B$1:$Q$15000,8,FALSE())</f>
        <v>0</v>
      </c>
      <c r="I45" s="57" t="n">
        <f aca="false">+VLOOKUP($P45,DATA!$B$1:$Q$15000,9,FALSE())</f>
        <v>0.01</v>
      </c>
      <c r="O45" s="5" t="n">
        <v>30</v>
      </c>
      <c r="P45" s="5" t="str">
        <f aca="false">+($L$5)&amp;O45</f>
        <v>682430</v>
      </c>
      <c r="Q45" s="7"/>
    </row>
    <row r="46" customFormat="false" ht="12.75" hidden="false" customHeight="false" outlineLevel="0" collapsed="false">
      <c r="D46" s="8" t="s">
        <v>53</v>
      </c>
      <c r="L46" s="8" t="s">
        <v>21</v>
      </c>
      <c r="Q46" s="7"/>
    </row>
    <row r="47" customFormat="false" ht="12.75" hidden="false" customHeight="false" outlineLevel="0" collapsed="false">
      <c r="D47" s="8" t="s">
        <v>54</v>
      </c>
      <c r="G47" s="58" t="n">
        <f aca="false">+VLOOKUP($P47,DATA!$B$1:$Q$15000,7,FALSE())</f>
        <v>36.771</v>
      </c>
      <c r="H47" s="58" t="n">
        <f aca="false">+VLOOKUP($P47,DATA!$B$1:$Q$15000,8,FALSE())</f>
        <v>23.424</v>
      </c>
      <c r="I47" s="58" t="n">
        <f aca="false">+VLOOKUP($P47,DATA!$B$1:$Q$15000,9,FALSE())</f>
        <v>0.003</v>
      </c>
      <c r="J47" s="23" t="n">
        <f aca="false">+VLOOKUP($P47,DATA!$B$1:$Q$15000,10,FALSE())</f>
        <v>60.198</v>
      </c>
      <c r="O47" s="5" t="n">
        <v>31</v>
      </c>
      <c r="P47" s="5" t="str">
        <f aca="false">+($L$5)&amp;O47</f>
        <v>682431</v>
      </c>
      <c r="Q47" s="7"/>
    </row>
    <row r="48" customFormat="false" ht="12.75" hidden="false" customHeight="false" outlineLevel="0" collapsed="false">
      <c r="D48" s="8" t="s">
        <v>55</v>
      </c>
      <c r="G48" s="58" t="n">
        <f aca="false">+VLOOKUP($P48,DATA!$B$1:$Q$15000,7,FALSE())</f>
        <v>40.007</v>
      </c>
      <c r="H48" s="58" t="n">
        <f aca="false">+VLOOKUP($P48,DATA!$B$1:$Q$15000,8,FALSE())</f>
        <v>10.353</v>
      </c>
      <c r="I48" s="58" t="n">
        <f aca="false">+VLOOKUP($P48,DATA!$B$1:$Q$15000,9,FALSE())</f>
        <v>0.003</v>
      </c>
      <c r="J48" s="23" t="n">
        <f aca="false">+VLOOKUP($P48,DATA!$B$1:$Q$15000,10,FALSE())</f>
        <v>50.363</v>
      </c>
      <c r="O48" s="5" t="n">
        <v>32</v>
      </c>
      <c r="P48" s="5" t="str">
        <f aca="false">+($L$5)&amp;O48</f>
        <v>682432</v>
      </c>
      <c r="Q48" s="7"/>
    </row>
    <row r="49" customFormat="false" ht="12.75" hidden="false" customHeight="false" outlineLevel="0" collapsed="false">
      <c r="D49" s="8" t="s">
        <v>56</v>
      </c>
      <c r="G49" s="58" t="n">
        <f aca="false">+VLOOKUP($P49,DATA!$B$1:$Q$15000,7,FALSE())</f>
        <v>11.215</v>
      </c>
      <c r="H49" s="58" t="n">
        <f aca="false">+VLOOKUP($P49,DATA!$B$1:$Q$15000,8,FALSE())</f>
        <v>2.227</v>
      </c>
      <c r="I49" s="58" t="n">
        <f aca="false">+VLOOKUP($P49,DATA!$B$1:$Q$15000,9,FALSE())</f>
        <v>0.128</v>
      </c>
      <c r="J49" s="23" t="n">
        <f aca="false">+VLOOKUP($P49,DATA!$B$1:$Q$15000,10,FALSE())</f>
        <v>13.57</v>
      </c>
      <c r="O49" s="5" t="n">
        <v>33</v>
      </c>
      <c r="P49" s="5" t="str">
        <f aca="false">+($L$5)&amp;O49</f>
        <v>682433</v>
      </c>
      <c r="Q49" s="7"/>
    </row>
    <row r="50" customFormat="false" ht="12.75" hidden="false" customHeight="false" outlineLevel="0" collapsed="false">
      <c r="D50" s="8" t="s">
        <v>57</v>
      </c>
      <c r="G50" s="58" t="n">
        <f aca="false">+VLOOKUP($P50,DATA!$B$1:$Q$15000,7,FALSE())</f>
        <v>11.215</v>
      </c>
      <c r="H50" s="58" t="n">
        <f aca="false">+VLOOKUP($P50,DATA!$B$1:$Q$15000,8,FALSE())</f>
        <v>2.227</v>
      </c>
      <c r="I50" s="58" t="n">
        <f aca="false">+VLOOKUP($P50,DATA!$B$1:$Q$15000,9,FALSE())</f>
        <v>0.127</v>
      </c>
      <c r="J50" s="23" t="n">
        <f aca="false">+VLOOKUP($P50,DATA!$B$1:$Q$15000,10,FALSE())</f>
        <v>13.569</v>
      </c>
      <c r="O50" s="5" t="n">
        <v>34</v>
      </c>
      <c r="P50" s="5" t="str">
        <f aca="false">+($L$5)&amp;O50</f>
        <v>682434</v>
      </c>
      <c r="Q50" s="7"/>
    </row>
    <row r="51" customFormat="false" ht="12.75" hidden="false" customHeight="false" outlineLevel="0" collapsed="false">
      <c r="D51" s="8" t="s">
        <v>58</v>
      </c>
      <c r="G51" s="58" t="n">
        <f aca="false">+VLOOKUP($P51,DATA!$B$1:$Q$15000,7,FALSE())</f>
        <v>12.231</v>
      </c>
      <c r="H51" s="58" t="n">
        <f aca="false">+VLOOKUP($P51,DATA!$B$1:$Q$15000,8,FALSE())</f>
        <v>2.429</v>
      </c>
      <c r="I51" s="58" t="n">
        <f aca="false">+VLOOKUP($P51,DATA!$B$1:$Q$15000,9,FALSE())</f>
        <v>0.14</v>
      </c>
      <c r="J51" s="23" t="n">
        <f aca="false">+VLOOKUP($P51,DATA!$B$1:$Q$15000,10,FALSE())</f>
        <v>14.8</v>
      </c>
      <c r="K51" s="8" t="s">
        <v>21</v>
      </c>
      <c r="L51" s="8" t="s">
        <v>21</v>
      </c>
      <c r="M51" s="8" t="s">
        <v>21</v>
      </c>
      <c r="O51" s="5" t="n">
        <v>35</v>
      </c>
      <c r="P51" s="5" t="str">
        <f aca="false">+($L$5)&amp;O51</f>
        <v>682435</v>
      </c>
      <c r="Q51" s="7"/>
    </row>
    <row r="52" customFormat="false" ht="12.75" hidden="false" customHeight="false" outlineLevel="0" collapsed="false">
      <c r="B52" s="43"/>
      <c r="C52" s="43"/>
      <c r="D52" s="8" t="s">
        <v>59</v>
      </c>
      <c r="G52" s="58" t="n">
        <f aca="false">+VLOOKUP($P52,DATA!$B$1:$Q$15000,7,FALSE())</f>
        <v>11.216</v>
      </c>
      <c r="H52" s="58" t="n">
        <f aca="false">+VLOOKUP($P52,DATA!$B$1:$Q$15000,8,FALSE())</f>
        <v>2.227</v>
      </c>
      <c r="I52" s="58" t="n">
        <f aca="false">+VLOOKUP($P52,DATA!$B$1:$Q$15000,9,FALSE())</f>
        <v>0.127</v>
      </c>
      <c r="J52" s="23" t="n">
        <f aca="false">+VLOOKUP($P52,DATA!$B$1:$Q$15000,10,FALSE())</f>
        <v>13.57</v>
      </c>
      <c r="O52" s="5" t="n">
        <v>36</v>
      </c>
      <c r="P52" s="5" t="str">
        <f aca="false">+($L$5)&amp;O52</f>
        <v>682436</v>
      </c>
      <c r="Q52" s="7"/>
    </row>
    <row r="53" customFormat="false" ht="12.75" hidden="false" customHeight="false" outlineLevel="0" collapsed="false">
      <c r="B53" s="59"/>
      <c r="C53" s="59"/>
      <c r="D53" s="60"/>
      <c r="E53" s="59"/>
      <c r="F53" s="59"/>
      <c r="G53" s="61"/>
      <c r="H53" s="61"/>
      <c r="I53" s="61"/>
      <c r="J53" s="61"/>
      <c r="Q53" s="7"/>
    </row>
    <row r="54" customFormat="false" ht="12.75" hidden="false" customHeight="false" outlineLevel="0" collapsed="false">
      <c r="B54" s="8" t="s">
        <v>60</v>
      </c>
      <c r="D54" s="57" t="str">
        <f aca="false">+VLOOKUP($P54,DATA!$B$1:$Q$15000,5,FALSE())</f>
        <v>      5-1-97</v>
      </c>
      <c r="E54" s="57" t="str">
        <f aca="false">+VLOOKUP($P54,DATA!$B$1:$Q$15000,6,FALSE())</f>
        <v>     12-1-00</v>
      </c>
      <c r="F54" s="57" t="str">
        <f aca="false">+VLOOKUP($P54,DATA!$B$1:$Q$15000,7,FALSE())</f>
        <v>      2-1-03</v>
      </c>
      <c r="G54" s="57" t="str">
        <f aca="false">+VLOOKUP($P54,DATA!$B$1:$Q$15000,8,FALSE())</f>
        <v>     02-1-05</v>
      </c>
      <c r="H54" s="62" t="s">
        <v>61</v>
      </c>
      <c r="I54" s="23" t="str">
        <f aca="false">+VLOOKUP(P54,DATA!$B$1:$Q$15000,9,FALSE())</f>
        <v>            </v>
      </c>
      <c r="J54" s="23" t="n">
        <f aca="false">+VLOOKUP(P54,DATA!$B$1:$Q$15000,10,FALSE())</f>
        <v>21.854</v>
      </c>
      <c r="K54" s="63" t="str">
        <f aca="false">IF(I54="            "," ","(Limited)")</f>
        <v> </v>
      </c>
      <c r="O54" s="5" t="n">
        <v>37</v>
      </c>
      <c r="P54" s="5" t="str">
        <f aca="false">+($L$5)&amp;O54</f>
        <v>682437</v>
      </c>
      <c r="Q54" s="7"/>
    </row>
    <row r="55" customFormat="false" ht="12.75" hidden="false" customHeight="false" outlineLevel="0" collapsed="false">
      <c r="B55" s="8" t="s">
        <v>62</v>
      </c>
      <c r="D55" s="5"/>
      <c r="E55" s="5"/>
      <c r="F55" s="5"/>
      <c r="G55" s="5"/>
      <c r="I55" s="64"/>
      <c r="J55" s="65"/>
      <c r="O55" s="5" t="n">
        <v>38</v>
      </c>
      <c r="P55" s="5" t="str">
        <f aca="false">+($L$5)&amp;O55</f>
        <v>682438</v>
      </c>
      <c r="Q55" s="7"/>
    </row>
    <row r="56" customFormat="false" ht="12.75" hidden="false" customHeight="false" outlineLevel="0" collapsed="false">
      <c r="B56" s="60" t="s">
        <v>63</v>
      </c>
      <c r="C56" s="59"/>
      <c r="D56" s="66" t="n">
        <f aca="false">+VLOOKUP(P55,DATA!$B$1:$Q$15000,5,FALSE())</f>
        <v>22.94</v>
      </c>
      <c r="E56" s="66" t="n">
        <f aca="false">+VLOOKUP($P55,DATA!$B$1:$Q$15000,6,FALSE())</f>
        <v>21.78</v>
      </c>
      <c r="F56" s="66" t="n">
        <f aca="false">+VLOOKUP($P55,DATA!$B$1:$Q$15000,7,FALSE())</f>
        <v>24.08</v>
      </c>
      <c r="G56" s="66" t="n">
        <f aca="false">VLOOKUP($P55,DATA!$B$1:$Q$15000,8,FALSE())</f>
        <v>21.85</v>
      </c>
      <c r="H56" s="67"/>
      <c r="I56" s="59"/>
      <c r="J56" s="59"/>
      <c r="Q56" s="7"/>
    </row>
    <row r="57" customFormat="false" ht="12.75" hidden="false" customHeight="false" outlineLevel="0" collapsed="false">
      <c r="A57" s="8" t="s">
        <v>21</v>
      </c>
      <c r="O57" s="5" t="n">
        <v>39</v>
      </c>
      <c r="P57" s="5" t="str">
        <f aca="false">+($L$5)&amp;O57</f>
        <v>6824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8" t="s">
        <v>21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8" t="s">
        <v>21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8" t="s">
        <v>21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68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7"/>
    </row>
    <row r="319" customFormat="false" ht="12.75" hidden="false" customHeight="false" outlineLevel="0" collapsed="false">
      <c r="Q319" s="7"/>
    </row>
    <row r="320" customFormat="false" ht="12.75" hidden="false" customHeight="false" outlineLevel="0" collapsed="false">
      <c r="Q320" s="7"/>
    </row>
    <row r="321" customFormat="false" ht="12.75" hidden="false" customHeight="false" outlineLevel="0" collapsed="false">
      <c r="Q321" s="7"/>
    </row>
    <row r="322" customFormat="false" ht="12.75" hidden="false" customHeight="false" outlineLevel="0" collapsed="false">
      <c r="Q322" s="7"/>
    </row>
    <row r="323" customFormat="false" ht="12.75" hidden="false" customHeight="false" outlineLevel="0" collapsed="false">
      <c r="Q323" s="7"/>
    </row>
    <row r="324" customFormat="false" ht="12.75" hidden="false" customHeight="false" outlineLevel="0" collapsed="false">
      <c r="Q324" s="7"/>
    </row>
    <row r="325" customFormat="false" ht="12.75" hidden="false" customHeight="false" outlineLevel="0" collapsed="false">
      <c r="Q325" s="7"/>
    </row>
    <row r="326" customFormat="false" ht="12.75" hidden="false" customHeight="false" outlineLevel="0" collapsed="false">
      <c r="Q326" s="7"/>
    </row>
    <row r="327" customFormat="false" ht="12.75" hidden="false" customHeight="false" outlineLevel="0" collapsed="false">
      <c r="Q327" s="7"/>
    </row>
    <row r="328" customFormat="false" ht="12.75" hidden="false" customHeight="false" outlineLevel="0" collapsed="false">
      <c r="Q328" s="7"/>
    </row>
    <row r="329" customFormat="false" ht="12.75" hidden="false" customHeight="false" outlineLevel="0" collapsed="false">
      <c r="Q329" s="7"/>
    </row>
    <row r="330" customFormat="false" ht="12.75" hidden="false" customHeight="false" outlineLevel="0" collapsed="false">
      <c r="Q330" s="7"/>
    </row>
  </sheetData>
  <printOptions headings="false" gridLines="false" gridLinesSet="true" horizontalCentered="true" verticalCentered="true"/>
  <pageMargins left="0" right="0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1.45" hidden="false" customHeight="true" outlineLevel="0" collapsed="false">
      <c r="A4" s="63" t="s">
        <v>64</v>
      </c>
      <c r="B4" s="63"/>
      <c r="C4" s="69" t="s">
        <v>65</v>
      </c>
      <c r="D4" s="63"/>
      <c r="E4" s="63"/>
      <c r="F4" s="63"/>
      <c r="G4" s="63"/>
      <c r="H4" s="63"/>
      <c r="I4" s="63"/>
      <c r="J4" s="70" t="s">
        <v>66</v>
      </c>
      <c r="K4" s="71" t="s">
        <v>67</v>
      </c>
      <c r="L4" s="63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1.45" hidden="false" customHeight="true" outlineLevel="0" collapsed="false">
      <c r="A6" s="72" t="s">
        <v>24</v>
      </c>
      <c r="B6" s="73" t="s">
        <v>68</v>
      </c>
      <c r="C6" s="72" t="s">
        <v>25</v>
      </c>
      <c r="D6" s="72" t="s">
        <v>69</v>
      </c>
      <c r="E6" s="74"/>
      <c r="F6" s="72" t="str">
        <f aca="false">IF(K4=0," ","Tot Payroll")</f>
        <v>Tot Payroll</v>
      </c>
      <c r="G6" s="75" t="s">
        <v>70</v>
      </c>
      <c r="H6" s="75"/>
      <c r="I6" s="75"/>
      <c r="J6" s="75"/>
      <c r="K6" s="75"/>
      <c r="L6" s="75"/>
    </row>
    <row r="7" customFormat="false" ht="11.45" hidden="false" customHeight="true" outlineLevel="0" collapsed="false">
      <c r="A7" s="76" t="s">
        <v>29</v>
      </c>
      <c r="B7" s="77" t="s">
        <v>71</v>
      </c>
      <c r="C7" s="76" t="s">
        <v>72</v>
      </c>
      <c r="D7" s="76" t="s">
        <v>31</v>
      </c>
      <c r="E7" s="78"/>
      <c r="F7" s="76" t="s">
        <v>73</v>
      </c>
      <c r="G7" s="75" t="s">
        <v>33</v>
      </c>
      <c r="H7" s="75" t="s">
        <v>34</v>
      </c>
      <c r="I7" s="75" t="s">
        <v>35</v>
      </c>
      <c r="J7" s="75" t="s">
        <v>36</v>
      </c>
      <c r="K7" s="75" t="s">
        <v>37</v>
      </c>
      <c r="L7" s="75" t="s">
        <v>74</v>
      </c>
    </row>
    <row r="8" customFormat="false" ht="11.45" hidden="false" customHeight="true" outlineLevel="0" collapsed="false">
      <c r="A8" s="69" t="n">
        <v>1996</v>
      </c>
      <c r="B8" s="79" t="s">
        <v>75</v>
      </c>
      <c r="C8" s="79" t="s">
        <v>76</v>
      </c>
      <c r="D8" s="80" t="s">
        <v>77</v>
      </c>
      <c r="E8" s="81"/>
      <c r="F8" s="79" t="s">
        <v>78</v>
      </c>
      <c r="G8" s="79" t="s">
        <v>79</v>
      </c>
      <c r="H8" s="79" t="s">
        <v>80</v>
      </c>
      <c r="I8" s="79" t="s">
        <v>81</v>
      </c>
      <c r="J8" s="79" t="s">
        <v>82</v>
      </c>
      <c r="K8" s="79" t="s">
        <v>83</v>
      </c>
      <c r="L8" s="79" t="s">
        <v>84</v>
      </c>
    </row>
    <row r="9" customFormat="false" ht="11.45" hidden="false" customHeight="true" outlineLevel="0" collapsed="false">
      <c r="A9" s="69" t="n">
        <v>1997</v>
      </c>
      <c r="B9" s="79" t="s">
        <v>85</v>
      </c>
      <c r="C9" s="79" t="s">
        <v>86</v>
      </c>
      <c r="D9" s="80" t="s">
        <v>87</v>
      </c>
      <c r="E9" s="81"/>
      <c r="F9" s="79" t="s">
        <v>88</v>
      </c>
      <c r="G9" s="79" t="s">
        <v>89</v>
      </c>
      <c r="H9" s="79" t="s">
        <v>90</v>
      </c>
      <c r="I9" s="79" t="s">
        <v>91</v>
      </c>
      <c r="J9" s="79" t="s">
        <v>92</v>
      </c>
      <c r="K9" s="79" t="s">
        <v>93</v>
      </c>
      <c r="L9" s="79" t="s">
        <v>94</v>
      </c>
    </row>
    <row r="10" customFormat="false" ht="11.45" hidden="false" customHeight="true" outlineLevel="0" collapsed="false">
      <c r="A10" s="69" t="n">
        <v>1998</v>
      </c>
      <c r="B10" s="79" t="s">
        <v>95</v>
      </c>
      <c r="C10" s="79" t="s">
        <v>96</v>
      </c>
      <c r="D10" s="80" t="s">
        <v>97</v>
      </c>
      <c r="E10" s="81"/>
      <c r="F10" s="79" t="s">
        <v>98</v>
      </c>
      <c r="G10" s="79" t="s">
        <v>99</v>
      </c>
      <c r="H10" s="79" t="s">
        <v>100</v>
      </c>
      <c r="I10" s="79" t="s">
        <v>101</v>
      </c>
      <c r="J10" s="79" t="s">
        <v>102</v>
      </c>
      <c r="K10" s="79" t="s">
        <v>103</v>
      </c>
      <c r="L10" s="79" t="s">
        <v>104</v>
      </c>
    </row>
    <row r="11" customFormat="false" ht="11.45" hidden="false" customHeight="true" outlineLevel="0" collapsed="false">
      <c r="A11" s="69" t="n">
        <v>1999</v>
      </c>
      <c r="B11" s="79" t="s">
        <v>105</v>
      </c>
      <c r="C11" s="79" t="s">
        <v>106</v>
      </c>
      <c r="D11" s="80" t="s">
        <v>107</v>
      </c>
      <c r="E11" s="81"/>
      <c r="F11" s="79" t="s">
        <v>108</v>
      </c>
      <c r="G11" s="79" t="s">
        <v>109</v>
      </c>
      <c r="H11" s="79" t="s">
        <v>110</v>
      </c>
      <c r="I11" s="79" t="s">
        <v>111</v>
      </c>
      <c r="J11" s="79" t="s">
        <v>112</v>
      </c>
      <c r="K11" s="79" t="s">
        <v>113</v>
      </c>
      <c r="L11" s="79" t="s">
        <v>114</v>
      </c>
    </row>
    <row r="12" customFormat="false" ht="11.45" hidden="false" customHeight="true" outlineLevel="0" collapsed="false">
      <c r="A12" s="69" t="n">
        <v>2000</v>
      </c>
      <c r="B12" s="79" t="s">
        <v>115</v>
      </c>
      <c r="C12" s="79" t="s">
        <v>116</v>
      </c>
      <c r="D12" s="80" t="s">
        <v>117</v>
      </c>
      <c r="E12" s="81"/>
      <c r="F12" s="79" t="s">
        <v>118</v>
      </c>
      <c r="G12" s="79" t="s">
        <v>119</v>
      </c>
      <c r="H12" s="79" t="s">
        <v>120</v>
      </c>
      <c r="I12" s="79" t="s">
        <v>121</v>
      </c>
      <c r="J12" s="79" t="s">
        <v>122</v>
      </c>
      <c r="K12" s="79" t="s">
        <v>123</v>
      </c>
      <c r="L12" s="79" t="s">
        <v>124</v>
      </c>
    </row>
    <row r="13" customFormat="false" ht="11.45" hidden="false" customHeight="true" outlineLevel="0" collapsed="false">
      <c r="A13" s="82" t="s">
        <v>74</v>
      </c>
      <c r="B13" s="83" t="s">
        <v>125</v>
      </c>
      <c r="C13" s="83" t="s">
        <v>126</v>
      </c>
      <c r="D13" s="84" t="s">
        <v>127</v>
      </c>
      <c r="E13" s="82"/>
      <c r="F13" s="83" t="s">
        <v>128</v>
      </c>
      <c r="G13" s="83" t="s">
        <v>129</v>
      </c>
      <c r="H13" s="83" t="s">
        <v>130</v>
      </c>
      <c r="I13" s="83" t="s">
        <v>131</v>
      </c>
      <c r="J13" s="83" t="s">
        <v>132</v>
      </c>
      <c r="K13" s="83" t="s">
        <v>133</v>
      </c>
      <c r="L13" s="83" t="s">
        <v>134</v>
      </c>
    </row>
    <row r="14" customFormat="false" ht="11.45" hidden="false" customHeight="true" outlineLevel="0" collapsed="false">
      <c r="A14" s="85" t="s">
        <v>135</v>
      </c>
      <c r="B14" s="86"/>
      <c r="C14" s="87" t="s">
        <v>136</v>
      </c>
      <c r="D14" s="86"/>
      <c r="E14" s="85"/>
      <c r="F14" s="86"/>
      <c r="G14" s="87" t="s">
        <v>137</v>
      </c>
      <c r="H14" s="87" t="s">
        <v>138</v>
      </c>
      <c r="I14" s="87" t="s">
        <v>139</v>
      </c>
      <c r="J14" s="87" t="s">
        <v>140</v>
      </c>
      <c r="K14" s="87" t="s">
        <v>141</v>
      </c>
      <c r="L14" s="87" t="s">
        <v>142</v>
      </c>
    </row>
    <row r="15" customFormat="false" ht="11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1.45" hidden="false" customHeight="true" outlineLevel="0" collapsed="false">
      <c r="A16" s="88"/>
      <c r="B16" s="89" t="s">
        <v>143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1.45" hidden="false" customHeight="true" outlineLevel="0" collapsed="false">
      <c r="A17" s="72" t="s">
        <v>24</v>
      </c>
      <c r="B17" s="75" t="s">
        <v>40</v>
      </c>
      <c r="C17" s="75"/>
      <c r="D17" s="75"/>
      <c r="E17" s="75"/>
      <c r="F17" s="75"/>
      <c r="G17" s="75" t="s">
        <v>41</v>
      </c>
      <c r="H17" s="75"/>
      <c r="I17" s="75"/>
      <c r="J17" s="75"/>
      <c r="K17" s="75"/>
      <c r="L17" s="75"/>
    </row>
    <row r="18" customFormat="false" ht="11.45" hidden="false" customHeight="true" outlineLevel="0" collapsed="false">
      <c r="A18" s="76" t="s">
        <v>29</v>
      </c>
      <c r="B18" s="75" t="s">
        <v>33</v>
      </c>
      <c r="C18" s="75" t="s">
        <v>34</v>
      </c>
      <c r="D18" s="75" t="s">
        <v>35</v>
      </c>
      <c r="E18" s="75" t="s">
        <v>36</v>
      </c>
      <c r="F18" s="75" t="s">
        <v>37</v>
      </c>
      <c r="G18" s="75" t="s">
        <v>33</v>
      </c>
      <c r="H18" s="75" t="s">
        <v>34</v>
      </c>
      <c r="I18" s="75" t="s">
        <v>35</v>
      </c>
      <c r="J18" s="75" t="s">
        <v>36</v>
      </c>
      <c r="K18" s="75" t="s">
        <v>37</v>
      </c>
      <c r="L18" s="75" t="s">
        <v>144</v>
      </c>
    </row>
    <row r="19" customFormat="false" ht="11.45" hidden="false" customHeight="true" outlineLevel="0" collapsed="false">
      <c r="A19" s="69" t="n">
        <v>1996</v>
      </c>
      <c r="B19" s="79" t="s">
        <v>145</v>
      </c>
      <c r="C19" s="79" t="s">
        <v>146</v>
      </c>
      <c r="D19" s="79" t="s">
        <v>147</v>
      </c>
      <c r="E19" s="79" t="s">
        <v>148</v>
      </c>
      <c r="F19" s="79" t="s">
        <v>149</v>
      </c>
      <c r="G19" s="79" t="s">
        <v>150</v>
      </c>
      <c r="H19" s="79" t="s">
        <v>151</v>
      </c>
      <c r="I19" s="79" t="s">
        <v>152</v>
      </c>
      <c r="J19" s="79" t="s">
        <v>153</v>
      </c>
      <c r="K19" s="79" t="s">
        <v>154</v>
      </c>
      <c r="L19" s="79" t="s">
        <v>155</v>
      </c>
    </row>
    <row r="20" customFormat="false" ht="11.45" hidden="false" customHeight="true" outlineLevel="0" collapsed="false">
      <c r="A20" s="69" t="n">
        <v>1997</v>
      </c>
      <c r="B20" s="79" t="s">
        <v>156</v>
      </c>
      <c r="C20" s="79" t="s">
        <v>157</v>
      </c>
      <c r="D20" s="79" t="s">
        <v>158</v>
      </c>
      <c r="E20" s="79" t="s">
        <v>159</v>
      </c>
      <c r="F20" s="79" t="s">
        <v>160</v>
      </c>
      <c r="G20" s="79" t="s">
        <v>161</v>
      </c>
      <c r="H20" s="79" t="s">
        <v>162</v>
      </c>
      <c r="I20" s="79" t="s">
        <v>163</v>
      </c>
      <c r="J20" s="79" t="s">
        <v>164</v>
      </c>
      <c r="K20" s="79" t="s">
        <v>165</v>
      </c>
      <c r="L20" s="79" t="s">
        <v>166</v>
      </c>
    </row>
    <row r="21" customFormat="false" ht="11.45" hidden="false" customHeight="true" outlineLevel="0" collapsed="false">
      <c r="A21" s="69" t="n">
        <v>1998</v>
      </c>
      <c r="B21" s="79" t="s">
        <v>167</v>
      </c>
      <c r="C21" s="79" t="s">
        <v>168</v>
      </c>
      <c r="D21" s="79" t="s">
        <v>169</v>
      </c>
      <c r="E21" s="79" t="s">
        <v>170</v>
      </c>
      <c r="F21" s="79" t="s">
        <v>171</v>
      </c>
      <c r="G21" s="79" t="s">
        <v>172</v>
      </c>
      <c r="H21" s="79" t="s">
        <v>173</v>
      </c>
      <c r="I21" s="79" t="s">
        <v>174</v>
      </c>
      <c r="J21" s="79" t="s">
        <v>175</v>
      </c>
      <c r="K21" s="79" t="s">
        <v>176</v>
      </c>
      <c r="L21" s="79" t="s">
        <v>177</v>
      </c>
    </row>
    <row r="22" customFormat="false" ht="11.45" hidden="false" customHeight="true" outlineLevel="0" collapsed="false">
      <c r="A22" s="69" t="n">
        <v>1999</v>
      </c>
      <c r="B22" s="79" t="s">
        <v>178</v>
      </c>
      <c r="C22" s="79" t="s">
        <v>179</v>
      </c>
      <c r="D22" s="79" t="s">
        <v>180</v>
      </c>
      <c r="E22" s="79" t="s">
        <v>181</v>
      </c>
      <c r="F22" s="79" t="s">
        <v>182</v>
      </c>
      <c r="G22" s="79" t="s">
        <v>183</v>
      </c>
      <c r="H22" s="79" t="s">
        <v>184</v>
      </c>
      <c r="I22" s="79" t="s">
        <v>185</v>
      </c>
      <c r="J22" s="79" t="s">
        <v>186</v>
      </c>
      <c r="K22" s="79" t="s">
        <v>187</v>
      </c>
      <c r="L22" s="79" t="s">
        <v>188</v>
      </c>
    </row>
    <row r="23" customFormat="false" ht="11.45" hidden="false" customHeight="true" outlineLevel="0" collapsed="false">
      <c r="A23" s="69" t="n">
        <v>2000</v>
      </c>
      <c r="B23" s="79" t="s">
        <v>189</v>
      </c>
      <c r="C23" s="79" t="s">
        <v>190</v>
      </c>
      <c r="D23" s="79" t="s">
        <v>191</v>
      </c>
      <c r="E23" s="79" t="s">
        <v>192</v>
      </c>
      <c r="F23" s="79" t="s">
        <v>193</v>
      </c>
      <c r="G23" s="79" t="s">
        <v>194</v>
      </c>
      <c r="H23" s="79" t="s">
        <v>195</v>
      </c>
      <c r="I23" s="79" t="s">
        <v>196</v>
      </c>
      <c r="J23" s="79" t="s">
        <v>197</v>
      </c>
      <c r="K23" s="79" t="s">
        <v>198</v>
      </c>
      <c r="L23" s="79" t="s">
        <v>199</v>
      </c>
    </row>
    <row r="24" customFormat="false" ht="11.45" hidden="false" customHeight="true" outlineLevel="0" collapsed="false">
      <c r="A24" s="82" t="s">
        <v>74</v>
      </c>
      <c r="B24" s="83" t="s">
        <v>200</v>
      </c>
      <c r="C24" s="83" t="s">
        <v>201</v>
      </c>
      <c r="D24" s="83" t="s">
        <v>202</v>
      </c>
      <c r="E24" s="83" t="s">
        <v>203</v>
      </c>
      <c r="F24" s="83" t="s">
        <v>204</v>
      </c>
      <c r="G24" s="83" t="s">
        <v>205</v>
      </c>
      <c r="H24" s="83" t="s">
        <v>206</v>
      </c>
      <c r="I24" s="83" t="s">
        <v>207</v>
      </c>
      <c r="J24" s="83" t="s">
        <v>208</v>
      </c>
      <c r="K24" s="83" t="s">
        <v>209</v>
      </c>
      <c r="L24" s="83" t="s">
        <v>210</v>
      </c>
    </row>
    <row r="25" customFormat="false" ht="11.45" hidden="false" customHeight="true" outlineLevel="0" collapsed="false">
      <c r="A25" s="85" t="s">
        <v>135</v>
      </c>
      <c r="B25" s="87" t="s">
        <v>211</v>
      </c>
      <c r="C25" s="87" t="s">
        <v>212</v>
      </c>
      <c r="D25" s="87" t="s">
        <v>213</v>
      </c>
      <c r="E25" s="87" t="s">
        <v>214</v>
      </c>
      <c r="F25" s="87" t="s">
        <v>215</v>
      </c>
      <c r="G25" s="87" t="s">
        <v>216</v>
      </c>
      <c r="H25" s="87" t="s">
        <v>217</v>
      </c>
      <c r="I25" s="87" t="s">
        <v>218</v>
      </c>
      <c r="J25" s="87" t="s">
        <v>219</v>
      </c>
      <c r="K25" s="87" t="s">
        <v>220</v>
      </c>
      <c r="L25" s="87" t="s">
        <v>221</v>
      </c>
    </row>
    <row r="26" customFormat="false" ht="11.4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1.45" hidden="false" customHeight="true" outlineLevel="0" collapsed="false">
      <c r="A27" s="88"/>
      <c r="B27" s="89" t="s">
        <v>222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1.45" hidden="false" customHeight="true" outlineLevel="0" collapsed="false">
      <c r="A28" s="72" t="s">
        <v>24</v>
      </c>
      <c r="B28" s="75" t="s">
        <v>40</v>
      </c>
      <c r="C28" s="75"/>
      <c r="D28" s="75"/>
      <c r="E28" s="75"/>
      <c r="F28" s="75"/>
      <c r="G28" s="75" t="s">
        <v>41</v>
      </c>
      <c r="H28" s="75"/>
      <c r="I28" s="75"/>
      <c r="J28" s="75"/>
      <c r="K28" s="75"/>
      <c r="L28" s="75"/>
    </row>
    <row r="29" customFormat="false" ht="11.45" hidden="false" customHeight="true" outlineLevel="0" collapsed="false">
      <c r="A29" s="76" t="s">
        <v>29</v>
      </c>
      <c r="B29" s="75" t="s">
        <v>33</v>
      </c>
      <c r="C29" s="75" t="s">
        <v>34</v>
      </c>
      <c r="D29" s="75" t="s">
        <v>35</v>
      </c>
      <c r="E29" s="75" t="s">
        <v>36</v>
      </c>
      <c r="F29" s="75" t="s">
        <v>37</v>
      </c>
      <c r="G29" s="75" t="s">
        <v>33</v>
      </c>
      <c r="H29" s="75" t="s">
        <v>34</v>
      </c>
      <c r="I29" s="75" t="s">
        <v>35</v>
      </c>
      <c r="J29" s="75" t="s">
        <v>36</v>
      </c>
      <c r="K29" s="75" t="s">
        <v>37</v>
      </c>
      <c r="L29" s="75" t="s">
        <v>144</v>
      </c>
    </row>
    <row r="30" customFormat="false" ht="11.45" hidden="false" customHeight="true" outlineLevel="0" collapsed="false">
      <c r="A30" s="69" t="n">
        <v>1996</v>
      </c>
      <c r="B30" s="79" t="s">
        <v>223</v>
      </c>
      <c r="C30" s="79" t="s">
        <v>224</v>
      </c>
      <c r="D30" s="79" t="s">
        <v>225</v>
      </c>
      <c r="E30" s="79" t="s">
        <v>226</v>
      </c>
      <c r="F30" s="79" t="s">
        <v>227</v>
      </c>
      <c r="G30" s="79" t="s">
        <v>228</v>
      </c>
      <c r="H30" s="79" t="s">
        <v>229</v>
      </c>
      <c r="I30" s="79" t="s">
        <v>230</v>
      </c>
      <c r="J30" s="79" t="s">
        <v>231</v>
      </c>
      <c r="K30" s="79" t="s">
        <v>232</v>
      </c>
      <c r="L30" s="79" t="s">
        <v>233</v>
      </c>
    </row>
    <row r="31" customFormat="false" ht="11.45" hidden="false" customHeight="true" outlineLevel="0" collapsed="false">
      <c r="A31" s="69" t="n">
        <v>1997</v>
      </c>
      <c r="B31" s="79" t="s">
        <v>234</v>
      </c>
      <c r="C31" s="79" t="s">
        <v>235</v>
      </c>
      <c r="D31" s="79" t="s">
        <v>236</v>
      </c>
      <c r="E31" s="79" t="s">
        <v>237</v>
      </c>
      <c r="F31" s="79" t="s">
        <v>238</v>
      </c>
      <c r="G31" s="79" t="s">
        <v>239</v>
      </c>
      <c r="H31" s="79" t="s">
        <v>240</v>
      </c>
      <c r="I31" s="79" t="s">
        <v>241</v>
      </c>
      <c r="J31" s="79" t="s">
        <v>242</v>
      </c>
      <c r="K31" s="79" t="s">
        <v>243</v>
      </c>
      <c r="L31" s="79" t="s">
        <v>244</v>
      </c>
    </row>
    <row r="32" customFormat="false" ht="11.45" hidden="false" customHeight="true" outlineLevel="0" collapsed="false">
      <c r="A32" s="69" t="n">
        <v>1998</v>
      </c>
      <c r="B32" s="79" t="s">
        <v>245</v>
      </c>
      <c r="C32" s="79" t="s">
        <v>246</v>
      </c>
      <c r="D32" s="79" t="s">
        <v>247</v>
      </c>
      <c r="E32" s="79" t="s">
        <v>248</v>
      </c>
      <c r="F32" s="79" t="s">
        <v>249</v>
      </c>
      <c r="G32" s="79" t="s">
        <v>250</v>
      </c>
      <c r="H32" s="79" t="s">
        <v>251</v>
      </c>
      <c r="I32" s="79" t="s">
        <v>252</v>
      </c>
      <c r="J32" s="79" t="s">
        <v>253</v>
      </c>
      <c r="K32" s="79" t="s">
        <v>254</v>
      </c>
      <c r="L32" s="79" t="s">
        <v>255</v>
      </c>
    </row>
    <row r="33" customFormat="false" ht="11.45" hidden="false" customHeight="true" outlineLevel="0" collapsed="false">
      <c r="A33" s="69" t="n">
        <v>1999</v>
      </c>
      <c r="B33" s="79" t="s">
        <v>256</v>
      </c>
      <c r="C33" s="79" t="s">
        <v>257</v>
      </c>
      <c r="D33" s="79" t="s">
        <v>258</v>
      </c>
      <c r="E33" s="79" t="s">
        <v>259</v>
      </c>
      <c r="F33" s="79" t="s">
        <v>260</v>
      </c>
      <c r="G33" s="79" t="s">
        <v>261</v>
      </c>
      <c r="H33" s="79" t="s">
        <v>262</v>
      </c>
      <c r="I33" s="79" t="s">
        <v>263</v>
      </c>
      <c r="J33" s="79" t="s">
        <v>264</v>
      </c>
      <c r="K33" s="79" t="s">
        <v>265</v>
      </c>
      <c r="L33" s="79" t="s">
        <v>266</v>
      </c>
    </row>
    <row r="34" customFormat="false" ht="11.45" hidden="false" customHeight="true" outlineLevel="0" collapsed="false">
      <c r="A34" s="69" t="n">
        <v>2000</v>
      </c>
      <c r="B34" s="79" t="s">
        <v>267</v>
      </c>
      <c r="C34" s="79" t="s">
        <v>268</v>
      </c>
      <c r="D34" s="79" t="s">
        <v>269</v>
      </c>
      <c r="E34" s="79" t="s">
        <v>270</v>
      </c>
      <c r="F34" s="79" t="s">
        <v>271</v>
      </c>
      <c r="G34" s="79" t="s">
        <v>272</v>
      </c>
      <c r="H34" s="79" t="s">
        <v>273</v>
      </c>
      <c r="I34" s="79" t="s">
        <v>274</v>
      </c>
      <c r="J34" s="79" t="s">
        <v>275</v>
      </c>
      <c r="K34" s="79" t="s">
        <v>276</v>
      </c>
      <c r="L34" s="79" t="s">
        <v>277</v>
      </c>
    </row>
    <row r="35" customFormat="false" ht="11.45" hidden="false" customHeight="true" outlineLevel="0" collapsed="false">
      <c r="A35" s="82" t="s">
        <v>74</v>
      </c>
      <c r="B35" s="83" t="s">
        <v>278</v>
      </c>
      <c r="C35" s="83" t="s">
        <v>279</v>
      </c>
      <c r="D35" s="83" t="s">
        <v>280</v>
      </c>
      <c r="E35" s="83" t="s">
        <v>281</v>
      </c>
      <c r="F35" s="83" t="s">
        <v>282</v>
      </c>
      <c r="G35" s="83" t="s">
        <v>283</v>
      </c>
      <c r="H35" s="83" t="s">
        <v>284</v>
      </c>
      <c r="I35" s="83" t="s">
        <v>285</v>
      </c>
      <c r="J35" s="83" t="s">
        <v>286</v>
      </c>
      <c r="K35" s="83" t="s">
        <v>287</v>
      </c>
      <c r="L35" s="83" t="s">
        <v>288</v>
      </c>
    </row>
    <row r="36" customFormat="false" ht="11.45" hidden="false" customHeight="true" outlineLevel="0" collapsed="false">
      <c r="A36" s="85" t="s">
        <v>135</v>
      </c>
      <c r="B36" s="87" t="s">
        <v>289</v>
      </c>
      <c r="C36" s="87" t="s">
        <v>290</v>
      </c>
      <c r="D36" s="87" t="s">
        <v>291</v>
      </c>
      <c r="E36" s="87" t="s">
        <v>292</v>
      </c>
      <c r="F36" s="87" t="s">
        <v>293</v>
      </c>
      <c r="G36" s="87" t="s">
        <v>294</v>
      </c>
      <c r="H36" s="87" t="s">
        <v>295</v>
      </c>
      <c r="I36" s="87" t="s">
        <v>296</v>
      </c>
      <c r="J36" s="87" t="s">
        <v>297</v>
      </c>
      <c r="K36" s="87" t="s">
        <v>298</v>
      </c>
      <c r="L36" s="87" t="s">
        <v>299</v>
      </c>
    </row>
    <row r="37" customFormat="false" ht="11.4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1.45" hidden="false" customHeight="true" outlineLevel="0" collapsed="false">
      <c r="A38" s="63"/>
      <c r="B38" s="63"/>
      <c r="C38" s="63"/>
      <c r="D38" s="63"/>
      <c r="E38" s="63"/>
      <c r="F38" s="75" t="s">
        <v>300</v>
      </c>
      <c r="G38" s="75" t="s">
        <v>301</v>
      </c>
      <c r="H38" s="75" t="s">
        <v>302</v>
      </c>
      <c r="I38" s="75" t="s">
        <v>74</v>
      </c>
      <c r="J38" s="63"/>
      <c r="K38" s="63"/>
      <c r="L38" s="63"/>
    </row>
    <row r="39" customFormat="false" ht="11.45" hidden="false" customHeight="true" outlineLevel="0" collapsed="false">
      <c r="A39" s="63"/>
      <c r="B39" s="63" t="s">
        <v>303</v>
      </c>
      <c r="C39" s="63"/>
      <c r="D39" s="63"/>
      <c r="E39" s="63"/>
      <c r="F39" s="79" t="s">
        <v>304</v>
      </c>
      <c r="G39" s="79" t="s">
        <v>305</v>
      </c>
      <c r="H39" s="79" t="s">
        <v>306</v>
      </c>
      <c r="I39" s="90"/>
      <c r="J39" s="63"/>
      <c r="K39" s="63"/>
      <c r="L39" s="63"/>
    </row>
    <row r="40" customFormat="false" ht="11.45" hidden="false" customHeight="true" outlineLevel="0" collapsed="false">
      <c r="A40" s="63"/>
      <c r="B40" s="70" t="s">
        <v>307</v>
      </c>
      <c r="C40" s="63"/>
      <c r="D40" s="63"/>
      <c r="E40" s="63"/>
      <c r="F40" s="79" t="s">
        <v>308</v>
      </c>
      <c r="G40" s="79" t="s">
        <v>309</v>
      </c>
      <c r="H40" s="79" t="s">
        <v>310</v>
      </c>
      <c r="I40" s="90"/>
      <c r="J40" s="63"/>
      <c r="K40" s="63"/>
      <c r="L40" s="63"/>
    </row>
    <row r="41" customFormat="false" ht="11.45" hidden="false" customHeight="true" outlineLevel="0" collapsed="false">
      <c r="A41" s="63"/>
      <c r="B41" s="63" t="s">
        <v>311</v>
      </c>
      <c r="C41" s="63"/>
      <c r="D41" s="63"/>
      <c r="E41" s="63"/>
      <c r="F41" s="79" t="s">
        <v>312</v>
      </c>
      <c r="G41" s="79" t="s">
        <v>313</v>
      </c>
      <c r="H41" s="79" t="s">
        <v>314</v>
      </c>
      <c r="I41" s="90"/>
      <c r="J41" s="63"/>
      <c r="K41" s="63"/>
      <c r="L41" s="63"/>
    </row>
    <row r="42" customFormat="false" ht="11.45" hidden="false" customHeight="true" outlineLevel="0" collapsed="false">
      <c r="A42" s="63"/>
      <c r="B42" s="63" t="s">
        <v>315</v>
      </c>
      <c r="C42" s="63"/>
      <c r="D42" s="63"/>
      <c r="E42" s="63"/>
      <c r="F42" s="79" t="s">
        <v>316</v>
      </c>
      <c r="G42" s="79" t="s">
        <v>317</v>
      </c>
      <c r="H42" s="79" t="s">
        <v>318</v>
      </c>
      <c r="I42" s="90"/>
      <c r="J42" s="63"/>
      <c r="K42" s="63"/>
      <c r="L42" s="63"/>
    </row>
    <row r="43" customFormat="false" ht="11.45" hidden="false" customHeight="true" outlineLevel="0" collapsed="false">
      <c r="A43" s="63"/>
      <c r="B43" s="63" t="s">
        <v>319</v>
      </c>
      <c r="C43" s="63"/>
      <c r="D43" s="63"/>
      <c r="E43" s="63"/>
      <c r="F43" s="79" t="s">
        <v>320</v>
      </c>
      <c r="G43" s="79" t="s">
        <v>321</v>
      </c>
      <c r="H43" s="79" t="s">
        <v>322</v>
      </c>
      <c r="I43" s="90"/>
      <c r="J43" s="63"/>
      <c r="K43" s="63"/>
      <c r="L43" s="63"/>
    </row>
    <row r="44" customFormat="false" ht="11.45" hidden="false" customHeight="true" outlineLevel="0" collapsed="false">
      <c r="A44" s="63"/>
      <c r="B44" s="63" t="s">
        <v>323</v>
      </c>
      <c r="C44" s="63"/>
      <c r="D44" s="63"/>
      <c r="E44" s="63"/>
      <c r="F44" s="91" t="s">
        <v>324</v>
      </c>
      <c r="G44" s="91" t="s">
        <v>325</v>
      </c>
      <c r="H44" s="91" t="s">
        <v>326</v>
      </c>
      <c r="I44" s="90"/>
      <c r="J44" s="63"/>
      <c r="K44" s="63"/>
      <c r="L44" s="63"/>
    </row>
    <row r="45" customFormat="false" ht="11.45" hidden="false" customHeight="true" outlineLevel="0" collapsed="false">
      <c r="A45" s="63"/>
      <c r="B45" s="63" t="s">
        <v>327</v>
      </c>
      <c r="C45" s="63"/>
      <c r="D45" s="63"/>
      <c r="E45" s="63"/>
      <c r="F45" s="92"/>
      <c r="G45" s="92"/>
      <c r="H45" s="92"/>
      <c r="I45" s="92"/>
      <c r="J45" s="63"/>
      <c r="K45" s="63"/>
      <c r="L45" s="63"/>
    </row>
    <row r="46" customFormat="false" ht="11.45" hidden="false" customHeight="true" outlineLevel="0" collapsed="false">
      <c r="A46" s="63"/>
      <c r="B46" s="63"/>
      <c r="C46" s="63" t="s">
        <v>328</v>
      </c>
      <c r="D46" s="63"/>
      <c r="E46" s="63"/>
      <c r="F46" s="80" t="s">
        <v>329</v>
      </c>
      <c r="G46" s="80" t="s">
        <v>330</v>
      </c>
      <c r="H46" s="80" t="s">
        <v>331</v>
      </c>
      <c r="I46" s="80" t="s">
        <v>332</v>
      </c>
      <c r="J46" s="63"/>
      <c r="K46" s="63"/>
      <c r="L46" s="63"/>
    </row>
    <row r="47" customFormat="false" ht="11.45" hidden="false" customHeight="true" outlineLevel="0" collapsed="false">
      <c r="A47" s="63"/>
      <c r="B47" s="63"/>
      <c r="C47" s="70" t="s">
        <v>333</v>
      </c>
      <c r="D47" s="63"/>
      <c r="E47" s="63"/>
      <c r="F47" s="80" t="s">
        <v>334</v>
      </c>
      <c r="G47" s="80" t="s">
        <v>335</v>
      </c>
      <c r="H47" s="80" t="s">
        <v>336</v>
      </c>
      <c r="I47" s="80" t="s">
        <v>337</v>
      </c>
      <c r="J47" s="63"/>
      <c r="K47" s="63"/>
      <c r="L47" s="63"/>
    </row>
    <row r="48" customFormat="false" ht="11.45" hidden="false" customHeight="true" outlineLevel="0" collapsed="false">
      <c r="A48" s="63"/>
      <c r="B48" s="63"/>
      <c r="C48" s="63" t="s">
        <v>338</v>
      </c>
      <c r="D48" s="63"/>
      <c r="E48" s="63"/>
      <c r="F48" s="80" t="s">
        <v>339</v>
      </c>
      <c r="G48" s="80" t="s">
        <v>340</v>
      </c>
      <c r="H48" s="80" t="s">
        <v>341</v>
      </c>
      <c r="I48" s="80" t="s">
        <v>342</v>
      </c>
      <c r="J48" s="63"/>
      <c r="K48" s="63"/>
      <c r="L48" s="63"/>
    </row>
    <row r="49" customFormat="false" ht="11.45" hidden="false" customHeight="true" outlineLevel="0" collapsed="false">
      <c r="A49" s="63"/>
      <c r="B49" s="63"/>
      <c r="C49" s="63" t="s">
        <v>343</v>
      </c>
      <c r="D49" s="63"/>
      <c r="E49" s="63"/>
      <c r="F49" s="80" t="s">
        <v>344</v>
      </c>
      <c r="G49" s="80" t="s">
        <v>345</v>
      </c>
      <c r="H49" s="80" t="s">
        <v>346</v>
      </c>
      <c r="I49" s="80" t="s">
        <v>347</v>
      </c>
      <c r="J49" s="63"/>
      <c r="K49" s="63"/>
      <c r="L49" s="63"/>
    </row>
    <row r="50" customFormat="false" ht="11.45" hidden="false" customHeight="true" outlineLevel="0" collapsed="false">
      <c r="A50" s="63"/>
      <c r="B50" s="63"/>
      <c r="C50" s="63" t="s">
        <v>348</v>
      </c>
      <c r="D50" s="63"/>
      <c r="E50" s="63"/>
      <c r="F50" s="80" t="s">
        <v>349</v>
      </c>
      <c r="G50" s="80" t="s">
        <v>350</v>
      </c>
      <c r="H50" s="80" t="s">
        <v>351</v>
      </c>
      <c r="I50" s="80" t="s">
        <v>352</v>
      </c>
      <c r="J50" s="63"/>
      <c r="K50" s="63"/>
      <c r="L50" s="63"/>
    </row>
    <row r="51" customFormat="false" ht="11.45" hidden="false" customHeight="true" outlineLevel="0" collapsed="false">
      <c r="A51" s="63"/>
      <c r="B51" s="63"/>
      <c r="C51" s="63" t="s">
        <v>353</v>
      </c>
      <c r="D51" s="63"/>
      <c r="E51" s="63"/>
      <c r="F51" s="80" t="s">
        <v>354</v>
      </c>
      <c r="G51" s="80" t="s">
        <v>355</v>
      </c>
      <c r="H51" s="80" t="s">
        <v>356</v>
      </c>
      <c r="I51" s="80" t="s">
        <v>357</v>
      </c>
      <c r="J51" s="63"/>
      <c r="K51" s="63"/>
      <c r="L51" s="63"/>
    </row>
    <row r="52" customFormat="false" ht="11.45" hidden="false" customHeight="true" outlineLevel="0" collapsed="false">
      <c r="A52" s="63"/>
      <c r="B52" s="63"/>
      <c r="C52" s="63"/>
      <c r="D52" s="63"/>
      <c r="E52" s="93"/>
      <c r="F52" s="93"/>
      <c r="G52" s="93"/>
      <c r="H52" s="63"/>
      <c r="I52" s="63"/>
      <c r="J52" s="63"/>
      <c r="K52" s="63"/>
      <c r="L52" s="63"/>
    </row>
    <row r="53" customFormat="false" ht="11.45" hidden="false" customHeight="true" outlineLevel="0" collapsed="false">
      <c r="A53" s="63"/>
      <c r="B53" s="94" t="s">
        <v>358</v>
      </c>
      <c r="C53" s="94" t="s">
        <v>359</v>
      </c>
      <c r="D53" s="94" t="s">
        <v>360</v>
      </c>
      <c r="E53" s="94" t="s">
        <v>361</v>
      </c>
      <c r="F53" s="63"/>
      <c r="G53" s="63"/>
      <c r="H53" s="95" t="s">
        <v>362</v>
      </c>
      <c r="I53" s="96" t="s">
        <v>363</v>
      </c>
      <c r="J53" s="80" t="s">
        <v>364</v>
      </c>
      <c r="K53" s="97" t="s">
        <v>365</v>
      </c>
      <c r="L53" s="98"/>
    </row>
    <row r="54" customFormat="false" ht="11.45" hidden="false" customHeight="true" outlineLevel="0" collapsed="false">
      <c r="A54" s="63"/>
      <c r="B54" s="69" t="s">
        <v>366</v>
      </c>
      <c r="C54" s="69" t="s">
        <v>367</v>
      </c>
      <c r="D54" s="69" t="s">
        <v>368</v>
      </c>
      <c r="E54" s="69" t="s">
        <v>369</v>
      </c>
      <c r="F54" s="99"/>
      <c r="G54" s="63"/>
      <c r="H54" s="63"/>
      <c r="J54" s="63"/>
      <c r="L54" s="63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4-09-10T15:18:41Z</cp:lastPrinted>
  <dcterms:modified xsi:type="dcterms:W3CDTF">2010-05-27T18:40:46Z</dcterms:modified>
  <cp:revision>0</cp:revision>
  <dc:subject/>
  <dc:title>C-347 CLASS BOOK</dc:title>
</cp:coreProperties>
</file>