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" sheetId="1" state="visible" r:id="rId2"/>
    <sheet name="Layout" sheetId="2" state="visible" r:id="rId3"/>
  </sheets>
  <definedNames>
    <definedName function="false" hidden="false" localSheetId="0" name="_xlnm.Print_Area" vbProcedure="false">Exhibit!$AA$4:$AL$54</definedName>
    <definedName function="false" hidden="false" localSheetId="1" name="_xlnm.Print_Area" vbProcedure="false">Layout!$AA$4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47">
  <si>
    <t xml:space="preserve">6824</t>
  </si>
  <si>
    <t xml:space="preserve">     </t>
  </si>
  <si>
    <t xml:space="preserve">            </t>
  </si>
  <si>
    <t xml:space="preserve">CLASS  BOAT BUILDING OR REPAIR</t>
  </si>
  <si>
    <t xml:space="preserve">Col Width=</t>
  </si>
  <si>
    <t xml:space="preserve">     PAYROLL</t>
  </si>
  <si>
    <t xml:space="preserve">Row Ht</t>
  </si>
  <si>
    <t xml:space="preserve">    IN THOUS</t>
  </si>
  <si>
    <t xml:space="preserve">Class Description:</t>
  </si>
  <si>
    <t xml:space="preserve">Class Code</t>
  </si>
  <si>
    <t xml:space="preserve">Manual</t>
  </si>
  <si>
    <t xml:space="preserve">Total Rept</t>
  </si>
  <si>
    <t xml:space="preserve">Pure Prem</t>
  </si>
  <si>
    <t xml:space="preserve">Number of Cases</t>
  </si>
  <si>
    <t xml:space="preserve">Year</t>
  </si>
  <si>
    <t xml:space="preserve">Losses</t>
  </si>
  <si>
    <t xml:space="preserve">Reported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Total</t>
  </si>
  <si>
    <t xml:space="preserve">TOTAL</t>
  </si>
  <si>
    <t xml:space="preserve"> O.D.</t>
  </si>
  <si>
    <t xml:space="preserve">O.D.</t>
  </si>
  <si>
    <t xml:space="preserve">Reported Losses</t>
  </si>
  <si>
    <t xml:space="preserve">Indemnity</t>
  </si>
  <si>
    <t xml:space="preserve">Medical</t>
  </si>
  <si>
    <t xml:space="preserve">Med  Only</t>
  </si>
  <si>
    <t xml:space="preserve">Translated Losses</t>
  </si>
  <si>
    <t xml:space="preserve">      9-1-82</t>
  </si>
  <si>
    <t xml:space="preserve">      5-1-97</t>
  </si>
  <si>
    <t xml:space="preserve">     12-1-00</t>
  </si>
  <si>
    <t xml:space="preserve">     02-1-03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Total Translated Losses Pg A</t>
  </si>
  <si>
    <t xml:space="preserve">IBNR + Frequency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Indicated (Pre-Test)</t>
  </si>
  <si>
    <t xml:space="preserve">Indicated (Post-Test)</t>
  </si>
  <si>
    <t xml:space="preserve">Present On-Level</t>
  </si>
  <si>
    <t xml:space="preserve">Derived by Formula</t>
  </si>
  <si>
    <t xml:space="preserve">Underlying Present Loss Cost</t>
  </si>
  <si>
    <t xml:space="preserve">Proposed</t>
  </si>
  <si>
    <t xml:space="preserve">Indicated Residual Market Rate</t>
  </si>
  <si>
    <t xml:space="preserve">GO TO AA1</t>
  </si>
  <si>
    <t xml:space="preserve">=Q1</t>
  </si>
  <si>
    <t xml:space="preserve">=B1</t>
  </si>
  <si>
    <t xml:space="preserve">=D2</t>
  </si>
  <si>
    <t xml:space="preserve">=D3</t>
  </si>
  <si>
    <t xml:space="preserve">=C4+1900</t>
  </si>
  <si>
    <t xml:space="preserve">=D4</t>
  </si>
  <si>
    <t xml:space="preserve">=E4</t>
  </si>
  <si>
    <t xml:space="preserve">=F4</t>
  </si>
  <si>
    <t xml:space="preserve">=IF(J9=0," ",J4)</t>
  </si>
  <si>
    <t xml:space="preserve">=K4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C5+1900</t>
  </si>
  <si>
    <t xml:space="preserve">=D5</t>
  </si>
  <si>
    <t xml:space="preserve">=E5</t>
  </si>
  <si>
    <t xml:space="preserve">=F5</t>
  </si>
  <si>
    <t xml:space="preserve">=IF(J9=0," ",J5)</t>
  </si>
  <si>
    <t xml:space="preserve">=K5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C6+1900</t>
  </si>
  <si>
    <t xml:space="preserve">=D6</t>
  </si>
  <si>
    <t xml:space="preserve">=E6</t>
  </si>
  <si>
    <t xml:space="preserve">=F6</t>
  </si>
  <si>
    <t xml:space="preserve">=IF(J9=0," ",J6)</t>
  </si>
  <si>
    <t xml:space="preserve">=K6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C7+1900</t>
  </si>
  <si>
    <t xml:space="preserve">=D7</t>
  </si>
  <si>
    <t xml:space="preserve">=E7</t>
  </si>
  <si>
    <t xml:space="preserve">=F7</t>
  </si>
  <si>
    <t xml:space="preserve">=IF(J9=0," ",J7)</t>
  </si>
  <si>
    <t xml:space="preserve">=K7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C8+1900</t>
  </si>
  <si>
    <t xml:space="preserve">=D8</t>
  </si>
  <si>
    <t xml:space="preserve">=E8</t>
  </si>
  <si>
    <t xml:space="preserve">=F8</t>
  </si>
  <si>
    <t xml:space="preserve">=IF(J9=0," ",J8)</t>
  </si>
  <si>
    <t xml:space="preserve">=K8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D9</t>
  </si>
  <si>
    <t xml:space="preserve">=E9</t>
  </si>
  <si>
    <t xml:space="preserve">=F9</t>
  </si>
  <si>
    <t xml:space="preserve">=IF(J9=0," ",J9)</t>
  </si>
  <si>
    <t xml:space="preserve">=K9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E10</t>
  </si>
  <si>
    <t xml:space="preserve">=K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C11+1900</t>
  </si>
  <si>
    <t xml:space="preserve">=D11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C12+1900</t>
  </si>
  <si>
    <t xml:space="preserve">=D12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C13+1900</t>
  </si>
  <si>
    <t xml:space="preserve">=D13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C14+1900</t>
  </si>
  <si>
    <t xml:space="preserve">=D14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C15+1900</t>
  </si>
  <si>
    <t xml:space="preserve">=D15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D16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D17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C18+1900</t>
  </si>
  <si>
    <t xml:space="preserve">=D18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C19+1900</t>
  </si>
  <si>
    <t xml:space="preserve">=D19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C20+1900</t>
  </si>
  <si>
    <t xml:space="preserve">=D2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C21+1900</t>
  </si>
  <si>
    <t xml:space="preserve">=D21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C22+1900</t>
  </si>
  <si>
    <t xml:space="preserve">=D22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D23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D24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G25</t>
  </si>
  <si>
    <t xml:space="preserve">=H25</t>
  </si>
  <si>
    <t xml:space="preserve">=I25</t>
  </si>
  <si>
    <t xml:space="preserve">=G26</t>
  </si>
  <si>
    <t xml:space="preserve">=H26</t>
  </si>
  <si>
    <t xml:space="preserve">=I26</t>
  </si>
  <si>
    <t xml:space="preserve">=G27</t>
  </si>
  <si>
    <t xml:space="preserve">=H27</t>
  </si>
  <si>
    <t xml:space="preserve">=I27</t>
  </si>
  <si>
    <t xml:space="preserve">=G28</t>
  </si>
  <si>
    <t xml:space="preserve">=H28</t>
  </si>
  <si>
    <t xml:space="preserve">=I28</t>
  </si>
  <si>
    <t xml:space="preserve">=G29</t>
  </si>
  <si>
    <t xml:space="preserve">=H29</t>
  </si>
  <si>
    <t xml:space="preserve">=I29</t>
  </si>
  <si>
    <t xml:space="preserve">=G30</t>
  </si>
  <si>
    <t xml:space="preserve">=H30</t>
  </si>
  <si>
    <t xml:space="preserve">=I30</t>
  </si>
  <si>
    <t xml:space="preserve">=G31</t>
  </si>
  <si>
    <t xml:space="preserve">=H31</t>
  </si>
  <si>
    <t xml:space="preserve">=I31</t>
  </si>
  <si>
    <t xml:space="preserve">=J31</t>
  </si>
  <si>
    <t xml:space="preserve">=G32</t>
  </si>
  <si>
    <t xml:space="preserve">=H32</t>
  </si>
  <si>
    <t xml:space="preserve">=I32</t>
  </si>
  <si>
    <t xml:space="preserve">=J32</t>
  </si>
  <si>
    <t xml:space="preserve">=G33</t>
  </si>
  <si>
    <t xml:space="preserve">=H33</t>
  </si>
  <si>
    <t xml:space="preserve">=I33</t>
  </si>
  <si>
    <t xml:space="preserve">=J33</t>
  </si>
  <si>
    <t xml:space="preserve">=G34</t>
  </si>
  <si>
    <t xml:space="preserve">=H34</t>
  </si>
  <si>
    <t xml:space="preserve">=I34</t>
  </si>
  <si>
    <t xml:space="preserve">=J34</t>
  </si>
  <si>
    <t xml:space="preserve">=G35</t>
  </si>
  <si>
    <t xml:space="preserve">=H35</t>
  </si>
  <si>
    <t xml:space="preserve">=I35</t>
  </si>
  <si>
    <t xml:space="preserve">=J35</t>
  </si>
  <si>
    <t xml:space="preserve">=G36</t>
  </si>
  <si>
    <t xml:space="preserve">=H36</t>
  </si>
  <si>
    <t xml:space="preserve">=I36</t>
  </si>
  <si>
    <t xml:space="preserve">=J36</t>
  </si>
  <si>
    <t xml:space="preserve">=E37</t>
  </si>
  <si>
    <t xml:space="preserve">=F37</t>
  </si>
  <si>
    <t xml:space="preserve">=G37</t>
  </si>
  <si>
    <t xml:space="preserve">=H37</t>
  </si>
  <si>
    <t xml:space="preserve">Indicated Loss Cost</t>
  </si>
  <si>
    <t xml:space="preserve">=I37</t>
  </si>
  <si>
    <t xml:space="preserve">=J37</t>
  </si>
  <si>
    <t xml:space="preserve">=IF(I37="            "," ","(limited)")</t>
  </si>
  <si>
    <t xml:space="preserve">=E38</t>
  </si>
  <si>
    <t xml:space="preserve">=F38</t>
  </si>
  <si>
    <t xml:space="preserve">=G38</t>
  </si>
  <si>
    <t xml:space="preserve">=H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#,##0.000"/>
    <numFmt numFmtId="169" formatCode="#,##0.00"/>
    <numFmt numFmtId="170" formatCode="[$-409]m/d/yyyy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6.7"/>
    <col collapsed="false" customWidth="true" hidden="false" outlineLevel="0" max="4" min="4" style="1" width="12.42"/>
    <col collapsed="false" customWidth="true" hidden="false" outlineLevel="0" max="6" min="5" style="1" width="9.56"/>
    <col collapsed="false" customWidth="true" hidden="false" outlineLevel="0" max="8" min="7" style="1" width="9.99"/>
    <col collapsed="false" customWidth="true" hidden="false" outlineLevel="0" max="16" min="9" style="1" width="7.85"/>
    <col collapsed="false" customWidth="true" hidden="false" outlineLevel="0" max="17" min="17" style="1" width="33.85"/>
    <col collapsed="false" customWidth="false" hidden="false" outlineLevel="0" max="26" min="18" style="1" width="9.14"/>
    <col collapsed="false" customWidth="true" hidden="false" outlineLevel="0" max="27" min="27" style="1" width="6.99"/>
    <col collapsed="false" customWidth="true" hidden="false" outlineLevel="0" max="38" min="28" style="1" width="11.13"/>
    <col collapsed="false" customWidth="false" hidden="false" outlineLevel="0" max="257" min="39" style="1" width="9.14"/>
  </cols>
  <sheetData>
    <row r="1" customFormat="false" ht="11.45" hidden="false" customHeight="true" outlineLevel="0" collapsed="false">
      <c r="A1" s="0" t="n">
        <v>1</v>
      </c>
      <c r="B1" s="2" t="s">
        <v>0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3</v>
      </c>
      <c r="Z1" s="1" t="s">
        <v>4</v>
      </c>
      <c r="AA1" s="1" t="n">
        <v>6.22</v>
      </c>
      <c r="AB1" s="1" t="n">
        <v>10.33</v>
      </c>
      <c r="AC1" s="1" t="n">
        <v>10.33</v>
      </c>
      <c r="AD1" s="1" t="n">
        <v>10.33</v>
      </c>
      <c r="AE1" s="1" t="n">
        <v>10.33</v>
      </c>
      <c r="AF1" s="1" t="n">
        <v>10.33</v>
      </c>
      <c r="AG1" s="1" t="n">
        <v>10.33</v>
      </c>
      <c r="AH1" s="1" t="n">
        <v>10.33</v>
      </c>
      <c r="AI1" s="1" t="n">
        <v>10.33</v>
      </c>
      <c r="AJ1" s="1" t="n">
        <v>10.33</v>
      </c>
      <c r="AK1" s="1" t="n">
        <v>10.33</v>
      </c>
      <c r="AL1" s="1" t="n">
        <v>10.33</v>
      </c>
    </row>
    <row r="2" customFormat="false" ht="11.45" hidden="false" customHeight="true" outlineLevel="0" collapsed="false">
      <c r="A2" s="0" t="n">
        <v>2</v>
      </c>
      <c r="B2" s="2" t="s">
        <v>0</v>
      </c>
      <c r="C2" s="0" t="s">
        <v>1</v>
      </c>
      <c r="D2" s="0" t="s">
        <v>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Z2" s="1" t="s">
        <v>6</v>
      </c>
    </row>
    <row r="3" customFormat="false" ht="11.45" hidden="false" customHeight="true" outlineLevel="0" collapsed="false">
      <c r="A3" s="0" t="n">
        <v>3</v>
      </c>
      <c r="B3" s="2" t="s">
        <v>0</v>
      </c>
      <c r="C3" s="0" t="s">
        <v>1</v>
      </c>
      <c r="D3" s="0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Z3" s="1" t="n">
        <v>11.4</v>
      </c>
    </row>
    <row r="4" customFormat="false" ht="11.45" hidden="false" customHeight="true" outlineLevel="0" collapsed="false">
      <c r="A4" s="0" t="n">
        <v>4</v>
      </c>
      <c r="B4" s="2" t="s">
        <v>0</v>
      </c>
      <c r="C4" s="0" t="n">
        <v>95</v>
      </c>
      <c r="D4" s="0" t="n">
        <v>3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AA4" s="1" t="s">
        <v>8</v>
      </c>
      <c r="AC4" s="3" t="str">
        <f aca="false">Q1</f>
        <v>CLASS  BOAT BUILDING OR REPAIR</v>
      </c>
      <c r="AJ4" s="3" t="s">
        <v>9</v>
      </c>
      <c r="AK4" s="4" t="str">
        <f aca="false">B1</f>
        <v>6824</v>
      </c>
    </row>
    <row r="5" customFormat="false" ht="11.45" hidden="false" customHeight="true" outlineLevel="0" collapsed="false">
      <c r="A5" s="0" t="n">
        <v>5</v>
      </c>
      <c r="B5" s="2" t="s">
        <v>0</v>
      </c>
      <c r="C5" s="0" t="n">
        <v>96</v>
      </c>
      <c r="D5" s="0" t="n">
        <v>2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1.45" hidden="false" customHeight="true" outlineLevel="0" collapsed="false">
      <c r="A6" s="0" t="n">
        <v>6</v>
      </c>
      <c r="B6" s="2" t="s">
        <v>0</v>
      </c>
      <c r="C6" s="0" t="n">
        <v>97</v>
      </c>
      <c r="D6" s="0" t="n">
        <v>11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AA6" s="5" t="s">
        <v>10</v>
      </c>
      <c r="AB6" s="5" t="str">
        <f aca="false">D2</f>
        <v>     PAYROLL</v>
      </c>
      <c r="AC6" s="5" t="s">
        <v>11</v>
      </c>
      <c r="AD6" s="5" t="s">
        <v>12</v>
      </c>
      <c r="AE6" s="6"/>
      <c r="AF6" s="5" t="str">
        <f aca="false">IF(J9=0," ","Tot Payroll")</f>
        <v> </v>
      </c>
      <c r="AG6" s="7" t="s">
        <v>13</v>
      </c>
      <c r="AH6" s="7"/>
      <c r="AI6" s="7"/>
      <c r="AJ6" s="7"/>
      <c r="AK6" s="7"/>
      <c r="AL6" s="7"/>
    </row>
    <row r="7" customFormat="false" ht="11.45" hidden="false" customHeight="true" outlineLevel="0" collapsed="false">
      <c r="A7" s="0" t="n">
        <v>7</v>
      </c>
      <c r="B7" s="2" t="s">
        <v>0</v>
      </c>
      <c r="C7" s="0" t="n">
        <v>98</v>
      </c>
      <c r="D7" s="0" t="n">
        <v>2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AA7" s="8" t="s">
        <v>14</v>
      </c>
      <c r="AB7" s="8" t="str">
        <f aca="false">D3</f>
        <v>    IN THOUS</v>
      </c>
      <c r="AC7" s="8" t="s">
        <v>15</v>
      </c>
      <c r="AD7" s="8" t="s">
        <v>16</v>
      </c>
      <c r="AE7" s="9"/>
      <c r="AF7" s="8" t="str">
        <f aca="false">IF(J9=0," ","ex S/C A+B")</f>
        <v> </v>
      </c>
      <c r="AG7" s="7" t="s">
        <v>17</v>
      </c>
      <c r="AH7" s="7" t="s">
        <v>18</v>
      </c>
      <c r="AI7" s="7" t="s">
        <v>19</v>
      </c>
      <c r="AJ7" s="7" t="s">
        <v>20</v>
      </c>
      <c r="AK7" s="7" t="s">
        <v>21</v>
      </c>
      <c r="AL7" s="7" t="s">
        <v>22</v>
      </c>
    </row>
    <row r="8" customFormat="false" ht="11.45" hidden="false" customHeight="true" outlineLevel="0" collapsed="false">
      <c r="A8" s="0" t="n">
        <v>8</v>
      </c>
      <c r="B8" s="2" t="s">
        <v>0</v>
      </c>
      <c r="C8" s="0" t="n">
        <v>99</v>
      </c>
      <c r="D8" s="0" t="n">
        <v>3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AA8" s="10" t="n">
        <f aca="false">C4+1900</f>
        <v>1995</v>
      </c>
      <c r="AB8" s="11" t="n">
        <f aca="false">D4</f>
        <v>34</v>
      </c>
      <c r="AC8" s="11" t="n">
        <f aca="false">E4</f>
        <v>0</v>
      </c>
      <c r="AD8" s="12" t="n">
        <f aca="false">F4</f>
        <v>0</v>
      </c>
      <c r="AE8" s="13"/>
      <c r="AF8" s="11" t="str">
        <f aca="false">IF(J9=0," ",J4)</f>
        <v> </v>
      </c>
      <c r="AG8" s="14" t="n">
        <f aca="false">K4</f>
        <v>0</v>
      </c>
      <c r="AH8" s="14" t="n">
        <f aca="false">L4</f>
        <v>0</v>
      </c>
      <c r="AI8" s="14" t="n">
        <f aca="false">M4</f>
        <v>0</v>
      </c>
      <c r="AJ8" s="14" t="n">
        <f aca="false">N4</f>
        <v>0</v>
      </c>
      <c r="AK8" s="14" t="n">
        <f aca="false">O4</f>
        <v>0</v>
      </c>
      <c r="AL8" s="14" t="n">
        <f aca="false">P4</f>
        <v>0</v>
      </c>
    </row>
    <row r="9" customFormat="false" ht="11.45" hidden="false" customHeight="true" outlineLevel="0" collapsed="false">
      <c r="A9" s="0" t="n">
        <v>9</v>
      </c>
      <c r="B9" s="2" t="s">
        <v>0</v>
      </c>
      <c r="C9" s="0" t="s">
        <v>23</v>
      </c>
      <c r="D9" s="0" t="n">
        <v>24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AA9" s="10" t="n">
        <f aca="false">C5+1900</f>
        <v>1996</v>
      </c>
      <c r="AB9" s="11" t="n">
        <f aca="false">D5</f>
        <v>29</v>
      </c>
      <c r="AC9" s="11" t="n">
        <f aca="false">E5</f>
        <v>0</v>
      </c>
      <c r="AD9" s="12" t="n">
        <f aca="false">F5</f>
        <v>0</v>
      </c>
      <c r="AE9" s="13"/>
      <c r="AF9" s="11" t="str">
        <f aca="false">IF(J9=0," ",J5)</f>
        <v> </v>
      </c>
      <c r="AG9" s="14" t="n">
        <f aca="false">K5</f>
        <v>0</v>
      </c>
      <c r="AH9" s="14" t="n">
        <f aca="false">L5</f>
        <v>0</v>
      </c>
      <c r="AI9" s="14" t="n">
        <f aca="false">M5</f>
        <v>0</v>
      </c>
      <c r="AJ9" s="14" t="n">
        <f aca="false">N5</f>
        <v>0</v>
      </c>
      <c r="AK9" s="14" t="n">
        <f aca="false">O5</f>
        <v>0</v>
      </c>
      <c r="AL9" s="14" t="n">
        <f aca="false">P5</f>
        <v>0</v>
      </c>
    </row>
    <row r="10" customFormat="false" ht="11.45" hidden="false" customHeight="true" outlineLevel="0" collapsed="false">
      <c r="A10" s="0" t="n">
        <v>10</v>
      </c>
      <c r="B10" s="2" t="s">
        <v>0</v>
      </c>
      <c r="C10" s="0" t="s">
        <v>24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AA10" s="10" t="n">
        <f aca="false">C6+1900</f>
        <v>1997</v>
      </c>
      <c r="AB10" s="11" t="n">
        <f aca="false">D6</f>
        <v>114</v>
      </c>
      <c r="AC10" s="11" t="n">
        <f aca="false">E6</f>
        <v>0</v>
      </c>
      <c r="AD10" s="12" t="n">
        <f aca="false">F6</f>
        <v>0</v>
      </c>
      <c r="AE10" s="13"/>
      <c r="AF10" s="11" t="str">
        <f aca="false">IF(J9=0," ",J6)</f>
        <v> </v>
      </c>
      <c r="AG10" s="14" t="n">
        <f aca="false">K6</f>
        <v>0</v>
      </c>
      <c r="AH10" s="14" t="n">
        <f aca="false">L6</f>
        <v>0</v>
      </c>
      <c r="AI10" s="14" t="n">
        <f aca="false">M6</f>
        <v>0</v>
      </c>
      <c r="AJ10" s="14" t="n">
        <f aca="false">N6</f>
        <v>0</v>
      </c>
      <c r="AK10" s="14" t="n">
        <f aca="false">O6</f>
        <v>0</v>
      </c>
      <c r="AL10" s="14" t="n">
        <f aca="false">P6</f>
        <v>0</v>
      </c>
    </row>
    <row r="11" customFormat="false" ht="11.45" hidden="false" customHeight="true" outlineLevel="0" collapsed="false">
      <c r="A11" s="0" t="n">
        <v>11</v>
      </c>
      <c r="B11" s="2" t="s">
        <v>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AA11" s="10" t="n">
        <f aca="false">C7+1900</f>
        <v>1998</v>
      </c>
      <c r="AB11" s="11" t="n">
        <f aca="false">D7</f>
        <v>28</v>
      </c>
      <c r="AC11" s="11" t="n">
        <f aca="false">E7</f>
        <v>0</v>
      </c>
      <c r="AD11" s="12" t="n">
        <f aca="false">F7</f>
        <v>0</v>
      </c>
      <c r="AE11" s="13"/>
      <c r="AF11" s="11" t="str">
        <f aca="false">IF(J9=0," ",J7)</f>
        <v> </v>
      </c>
      <c r="AG11" s="14" t="n">
        <f aca="false">K7</f>
        <v>0</v>
      </c>
      <c r="AH11" s="14" t="n">
        <f aca="false">L7</f>
        <v>0</v>
      </c>
      <c r="AI11" s="14" t="n">
        <f aca="false">M7</f>
        <v>0</v>
      </c>
      <c r="AJ11" s="14" t="n">
        <f aca="false">N7</f>
        <v>0</v>
      </c>
      <c r="AK11" s="14" t="n">
        <f aca="false">O7</f>
        <v>0</v>
      </c>
      <c r="AL11" s="14" t="n">
        <f aca="false">P7</f>
        <v>0</v>
      </c>
    </row>
    <row r="12" customFormat="false" ht="11.45" hidden="false" customHeight="true" outlineLevel="0" collapsed="false">
      <c r="A12" s="0" t="n">
        <v>12</v>
      </c>
      <c r="B12" s="2" t="s">
        <v>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AA12" s="10" t="n">
        <f aca="false">C8+1900</f>
        <v>1999</v>
      </c>
      <c r="AB12" s="11" t="n">
        <f aca="false">D8</f>
        <v>39</v>
      </c>
      <c r="AC12" s="11" t="n">
        <f aca="false">E8</f>
        <v>0</v>
      </c>
      <c r="AD12" s="12" t="n">
        <f aca="false">F8</f>
        <v>0</v>
      </c>
      <c r="AE12" s="13"/>
      <c r="AF12" s="11" t="str">
        <f aca="false">IF(J9=0," ",J8)</f>
        <v> </v>
      </c>
      <c r="AG12" s="14" t="n">
        <f aca="false">K8</f>
        <v>0</v>
      </c>
      <c r="AH12" s="14" t="n">
        <f aca="false">L8</f>
        <v>0</v>
      </c>
      <c r="AI12" s="14" t="n">
        <f aca="false">M8</f>
        <v>0</v>
      </c>
      <c r="AJ12" s="14" t="n">
        <f aca="false">N8</f>
        <v>0</v>
      </c>
      <c r="AK12" s="14" t="n">
        <f aca="false">O8</f>
        <v>0</v>
      </c>
      <c r="AL12" s="14" t="n">
        <f aca="false">P8</f>
        <v>0</v>
      </c>
    </row>
    <row r="13" customFormat="false" ht="11.45" hidden="false" customHeight="true" outlineLevel="0" collapsed="false">
      <c r="A13" s="0" t="n">
        <v>13</v>
      </c>
      <c r="B13" s="2" t="s">
        <v>0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AA13" s="15" t="s">
        <v>22</v>
      </c>
      <c r="AB13" s="16" t="n">
        <f aca="false">D9</f>
        <v>244</v>
      </c>
      <c r="AC13" s="16" t="n">
        <f aca="false">E9</f>
        <v>0</v>
      </c>
      <c r="AD13" s="17" t="n">
        <f aca="false">F9</f>
        <v>0</v>
      </c>
      <c r="AE13" s="18"/>
      <c r="AF13" s="16" t="str">
        <f aca="false">IF(J9=0," ",J9)</f>
        <v> </v>
      </c>
      <c r="AG13" s="19" t="n">
        <f aca="false">K9</f>
        <v>0</v>
      </c>
      <c r="AH13" s="19" t="n">
        <f aca="false">L9</f>
        <v>0</v>
      </c>
      <c r="AI13" s="19" t="n">
        <f aca="false">M9</f>
        <v>0</v>
      </c>
      <c r="AJ13" s="19" t="n">
        <f aca="false">N9</f>
        <v>0</v>
      </c>
      <c r="AK13" s="19" t="n">
        <f aca="false">O9</f>
        <v>0</v>
      </c>
      <c r="AL13" s="19" t="n">
        <f aca="false">P9</f>
        <v>0</v>
      </c>
    </row>
    <row r="14" customFormat="false" ht="11.45" hidden="false" customHeight="true" outlineLevel="0" collapsed="false">
      <c r="A14" s="0" t="n">
        <v>14</v>
      </c>
      <c r="B14" s="2" t="s">
        <v>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AA14" s="20" t="s">
        <v>25</v>
      </c>
      <c r="AB14" s="21"/>
      <c r="AC14" s="21" t="n">
        <f aca="false">E10</f>
        <v>0</v>
      </c>
      <c r="AD14" s="21"/>
      <c r="AE14" s="22"/>
      <c r="AF14" s="21"/>
      <c r="AG14" s="23" t="n">
        <f aca="false">K10</f>
        <v>0</v>
      </c>
      <c r="AH14" s="23" t="n">
        <f aca="false">L10</f>
        <v>0</v>
      </c>
      <c r="AI14" s="23" t="n">
        <f aca="false">M10</f>
        <v>0</v>
      </c>
      <c r="AJ14" s="23" t="n">
        <f aca="false">N10</f>
        <v>0</v>
      </c>
      <c r="AK14" s="23" t="n">
        <f aca="false">O10</f>
        <v>0</v>
      </c>
      <c r="AL14" s="23" t="n">
        <f aca="false">P10</f>
        <v>0</v>
      </c>
    </row>
    <row r="15" customFormat="false" ht="11.45" hidden="false" customHeight="true" outlineLevel="0" collapsed="false">
      <c r="A15" s="0" t="n">
        <v>15</v>
      </c>
      <c r="B15" s="2" t="s">
        <v>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1.45" hidden="false" customHeight="true" outlineLevel="0" collapsed="false">
      <c r="A16" s="0" t="n">
        <v>16</v>
      </c>
      <c r="B16" s="2" t="s">
        <v>0</v>
      </c>
      <c r="C16" s="0" t="s">
        <v>23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AA16" s="24"/>
      <c r="AB16" s="25" t="s">
        <v>26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11.45" hidden="false" customHeight="true" outlineLevel="0" collapsed="false">
      <c r="A17" s="0" t="n">
        <v>17</v>
      </c>
      <c r="B17" s="2" t="s">
        <v>0</v>
      </c>
      <c r="C17" s="0" t="s">
        <v>24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AA17" s="5" t="s">
        <v>10</v>
      </c>
      <c r="AB17" s="7" t="s">
        <v>27</v>
      </c>
      <c r="AC17" s="7"/>
      <c r="AD17" s="7"/>
      <c r="AE17" s="7"/>
      <c r="AF17" s="7"/>
      <c r="AG17" s="7" t="s">
        <v>28</v>
      </c>
      <c r="AH17" s="7"/>
      <c r="AI17" s="7"/>
      <c r="AJ17" s="7"/>
      <c r="AK17" s="7"/>
      <c r="AL17" s="7"/>
    </row>
    <row r="18" customFormat="false" ht="11.45" hidden="false" customHeight="true" outlineLevel="0" collapsed="false">
      <c r="A18" s="0" t="n">
        <v>18</v>
      </c>
      <c r="B18" s="2" t="s">
        <v>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AA18" s="8" t="s">
        <v>14</v>
      </c>
      <c r="AB18" s="7" t="s">
        <v>17</v>
      </c>
      <c r="AC18" s="7" t="s">
        <v>18</v>
      </c>
      <c r="AD18" s="7" t="s">
        <v>19</v>
      </c>
      <c r="AE18" s="7" t="s">
        <v>20</v>
      </c>
      <c r="AF18" s="7" t="s">
        <v>21</v>
      </c>
      <c r="AG18" s="7" t="s">
        <v>17</v>
      </c>
      <c r="AH18" s="7" t="s">
        <v>18</v>
      </c>
      <c r="AI18" s="7" t="s">
        <v>19</v>
      </c>
      <c r="AJ18" s="7" t="s">
        <v>20</v>
      </c>
      <c r="AK18" s="7" t="s">
        <v>21</v>
      </c>
      <c r="AL18" s="7" t="s">
        <v>29</v>
      </c>
    </row>
    <row r="19" customFormat="false" ht="11.45" hidden="false" customHeight="true" outlineLevel="0" collapsed="false">
      <c r="A19" s="0" t="n">
        <v>19</v>
      </c>
      <c r="B19" s="2" t="s">
        <v>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AA19" s="10" t="n">
        <f aca="false">C11+1900</f>
        <v>1900</v>
      </c>
      <c r="AB19" s="14" t="n">
        <f aca="false">D11</f>
        <v>0</v>
      </c>
      <c r="AC19" s="14" t="n">
        <f aca="false">E11</f>
        <v>0</v>
      </c>
      <c r="AD19" s="14" t="n">
        <f aca="false">F11</f>
        <v>0</v>
      </c>
      <c r="AE19" s="14" t="n">
        <f aca="false">G11</f>
        <v>0</v>
      </c>
      <c r="AF19" s="14" t="n">
        <f aca="false">H11</f>
        <v>0</v>
      </c>
      <c r="AG19" s="14" t="n">
        <f aca="false">I11</f>
        <v>0</v>
      </c>
      <c r="AH19" s="14" t="n">
        <f aca="false">J11</f>
        <v>0</v>
      </c>
      <c r="AI19" s="14" t="n">
        <f aca="false">K11</f>
        <v>0</v>
      </c>
      <c r="AJ19" s="14" t="n">
        <f aca="false">L11</f>
        <v>0</v>
      </c>
      <c r="AK19" s="14" t="n">
        <f aca="false">M11</f>
        <v>0</v>
      </c>
      <c r="AL19" s="14" t="n">
        <f aca="false">N11</f>
        <v>0</v>
      </c>
    </row>
    <row r="20" customFormat="false" ht="11.45" hidden="false" customHeight="true" outlineLevel="0" collapsed="false">
      <c r="A20" s="0" t="n">
        <v>20</v>
      </c>
      <c r="B20" s="2" t="s">
        <v>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AA20" s="10" t="n">
        <f aca="false">C12+1900</f>
        <v>1900</v>
      </c>
      <c r="AB20" s="14" t="n">
        <f aca="false">D12</f>
        <v>0</v>
      </c>
      <c r="AC20" s="14" t="n">
        <f aca="false">E12</f>
        <v>0</v>
      </c>
      <c r="AD20" s="14" t="n">
        <f aca="false">F12</f>
        <v>0</v>
      </c>
      <c r="AE20" s="14" t="n">
        <f aca="false">G12</f>
        <v>0</v>
      </c>
      <c r="AF20" s="14" t="n">
        <f aca="false">H12</f>
        <v>0</v>
      </c>
      <c r="AG20" s="14" t="n">
        <f aca="false">I12</f>
        <v>0</v>
      </c>
      <c r="AH20" s="14" t="n">
        <f aca="false">J12</f>
        <v>0</v>
      </c>
      <c r="AI20" s="14" t="n">
        <f aca="false">K12</f>
        <v>0</v>
      </c>
      <c r="AJ20" s="14" t="n">
        <f aca="false">L12</f>
        <v>0</v>
      </c>
      <c r="AK20" s="14" t="n">
        <f aca="false">M12</f>
        <v>0</v>
      </c>
      <c r="AL20" s="14" t="n">
        <f aca="false">N12</f>
        <v>0</v>
      </c>
    </row>
    <row r="21" customFormat="false" ht="11.45" hidden="false" customHeight="true" outlineLevel="0" collapsed="false">
      <c r="A21" s="0" t="n">
        <v>21</v>
      </c>
      <c r="B21" s="2" t="s">
        <v>0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AA21" s="10" t="n">
        <f aca="false">C13+1900</f>
        <v>1900</v>
      </c>
      <c r="AB21" s="14" t="n">
        <f aca="false">D13</f>
        <v>0</v>
      </c>
      <c r="AC21" s="14" t="n">
        <f aca="false">E13</f>
        <v>0</v>
      </c>
      <c r="AD21" s="14" t="n">
        <f aca="false">F13</f>
        <v>0</v>
      </c>
      <c r="AE21" s="14" t="n">
        <f aca="false">G13</f>
        <v>0</v>
      </c>
      <c r="AF21" s="14" t="n">
        <f aca="false">H13</f>
        <v>0</v>
      </c>
      <c r="AG21" s="14" t="n">
        <f aca="false">I13</f>
        <v>0</v>
      </c>
      <c r="AH21" s="14" t="n">
        <f aca="false">J13</f>
        <v>0</v>
      </c>
      <c r="AI21" s="14" t="n">
        <f aca="false">K13</f>
        <v>0</v>
      </c>
      <c r="AJ21" s="14" t="n">
        <f aca="false">L13</f>
        <v>0</v>
      </c>
      <c r="AK21" s="14" t="n">
        <f aca="false">M13</f>
        <v>0</v>
      </c>
      <c r="AL21" s="14" t="n">
        <f aca="false">N13</f>
        <v>0</v>
      </c>
    </row>
    <row r="22" customFormat="false" ht="11.45" hidden="false" customHeight="true" outlineLevel="0" collapsed="false">
      <c r="A22" s="0" t="n">
        <v>22</v>
      </c>
      <c r="B22" s="2" t="s">
        <v>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AA22" s="10" t="n">
        <f aca="false">C14+1900</f>
        <v>1900</v>
      </c>
      <c r="AB22" s="14" t="n">
        <f aca="false">D14</f>
        <v>0</v>
      </c>
      <c r="AC22" s="14" t="n">
        <f aca="false">E14</f>
        <v>0</v>
      </c>
      <c r="AD22" s="14" t="n">
        <f aca="false">F14</f>
        <v>0</v>
      </c>
      <c r="AE22" s="14" t="n">
        <f aca="false">G14</f>
        <v>0</v>
      </c>
      <c r="AF22" s="14" t="n">
        <f aca="false">H14</f>
        <v>0</v>
      </c>
      <c r="AG22" s="14" t="n">
        <f aca="false">I14</f>
        <v>0</v>
      </c>
      <c r="AH22" s="14" t="n">
        <f aca="false">J14</f>
        <v>0</v>
      </c>
      <c r="AI22" s="14" t="n">
        <f aca="false">K14</f>
        <v>0</v>
      </c>
      <c r="AJ22" s="14" t="n">
        <f aca="false">L14</f>
        <v>0</v>
      </c>
      <c r="AK22" s="14" t="n">
        <f aca="false">M14</f>
        <v>0</v>
      </c>
      <c r="AL22" s="14" t="n">
        <f aca="false">N14</f>
        <v>0</v>
      </c>
    </row>
    <row r="23" customFormat="false" ht="11.45" hidden="false" customHeight="true" outlineLevel="0" collapsed="false">
      <c r="A23" s="0" t="n">
        <v>23</v>
      </c>
      <c r="B23" s="2" t="s">
        <v>0</v>
      </c>
      <c r="C23" s="0" t="s">
        <v>23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AA23" s="10" t="n">
        <f aca="false">C15+1900</f>
        <v>1900</v>
      </c>
      <c r="AB23" s="14" t="n">
        <f aca="false">D15</f>
        <v>0</v>
      </c>
      <c r="AC23" s="14" t="n">
        <f aca="false">E15</f>
        <v>0</v>
      </c>
      <c r="AD23" s="14" t="n">
        <f aca="false">F15</f>
        <v>0</v>
      </c>
      <c r="AE23" s="14" t="n">
        <f aca="false">G15</f>
        <v>0</v>
      </c>
      <c r="AF23" s="14" t="n">
        <f aca="false">H15</f>
        <v>0</v>
      </c>
      <c r="AG23" s="14" t="n">
        <f aca="false">I15</f>
        <v>0</v>
      </c>
      <c r="AH23" s="14" t="n">
        <f aca="false">J15</f>
        <v>0</v>
      </c>
      <c r="AI23" s="14" t="n">
        <f aca="false">K15</f>
        <v>0</v>
      </c>
      <c r="AJ23" s="14" t="n">
        <f aca="false">L15</f>
        <v>0</v>
      </c>
      <c r="AK23" s="14" t="n">
        <f aca="false">M15</f>
        <v>0</v>
      </c>
      <c r="AL23" s="14" t="n">
        <f aca="false">N15</f>
        <v>0</v>
      </c>
    </row>
    <row r="24" customFormat="false" ht="11.45" hidden="false" customHeight="true" outlineLevel="0" collapsed="false">
      <c r="A24" s="0" t="n">
        <v>24</v>
      </c>
      <c r="B24" s="2" t="s">
        <v>0</v>
      </c>
      <c r="C24" s="0" t="s">
        <v>24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AA24" s="15" t="s">
        <v>22</v>
      </c>
      <c r="AB24" s="19" t="n">
        <f aca="false">D16</f>
        <v>0</v>
      </c>
      <c r="AC24" s="19" t="n">
        <f aca="false">E16</f>
        <v>0</v>
      </c>
      <c r="AD24" s="19" t="n">
        <f aca="false">F16</f>
        <v>0</v>
      </c>
      <c r="AE24" s="19" t="n">
        <f aca="false">G16</f>
        <v>0</v>
      </c>
      <c r="AF24" s="19" t="n">
        <f aca="false">H16</f>
        <v>0</v>
      </c>
      <c r="AG24" s="19" t="n">
        <f aca="false">I16</f>
        <v>0</v>
      </c>
      <c r="AH24" s="19" t="n">
        <f aca="false">J16</f>
        <v>0</v>
      </c>
      <c r="AI24" s="19" t="n">
        <f aca="false">K16</f>
        <v>0</v>
      </c>
      <c r="AJ24" s="19" t="n">
        <f aca="false">L16</f>
        <v>0</v>
      </c>
      <c r="AK24" s="19" t="n">
        <f aca="false">M16</f>
        <v>0</v>
      </c>
      <c r="AL24" s="19" t="n">
        <f aca="false">N16</f>
        <v>0</v>
      </c>
    </row>
    <row r="25" customFormat="false" ht="11.45" hidden="false" customHeight="true" outlineLevel="0" collapsed="false">
      <c r="A25" s="0" t="n">
        <v>25</v>
      </c>
      <c r="B25" s="2" t="s">
        <v>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AA25" s="20" t="s">
        <v>25</v>
      </c>
      <c r="AB25" s="23" t="n">
        <f aca="false">D17</f>
        <v>0</v>
      </c>
      <c r="AC25" s="23" t="n">
        <f aca="false">E17</f>
        <v>0</v>
      </c>
      <c r="AD25" s="23" t="n">
        <f aca="false">F17</f>
        <v>0</v>
      </c>
      <c r="AE25" s="23" t="n">
        <f aca="false">G17</f>
        <v>0</v>
      </c>
      <c r="AF25" s="23" t="n">
        <f aca="false">H17</f>
        <v>0</v>
      </c>
      <c r="AG25" s="23" t="n">
        <f aca="false">I17</f>
        <v>0</v>
      </c>
      <c r="AH25" s="23" t="n">
        <f aca="false">J17</f>
        <v>0</v>
      </c>
      <c r="AI25" s="23" t="n">
        <f aca="false">K17</f>
        <v>0</v>
      </c>
      <c r="AJ25" s="23" t="n">
        <f aca="false">L17</f>
        <v>0</v>
      </c>
      <c r="AK25" s="23" t="n">
        <f aca="false">M17</f>
        <v>0</v>
      </c>
      <c r="AL25" s="23" t="n">
        <f aca="false">N17</f>
        <v>0</v>
      </c>
    </row>
    <row r="26" customFormat="false" ht="11.45" hidden="false" customHeight="true" outlineLevel="0" collapsed="false">
      <c r="A26" s="0" t="n">
        <v>26</v>
      </c>
      <c r="B26" s="2" t="s">
        <v>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1.45" hidden="false" customHeight="true" outlineLevel="0" collapsed="false">
      <c r="A27" s="0" t="n">
        <v>27</v>
      </c>
      <c r="B27" s="2" t="s">
        <v>0</v>
      </c>
      <c r="C27" s="0" t="s">
        <v>1</v>
      </c>
      <c r="D27" s="0" t="s">
        <v>2</v>
      </c>
      <c r="E27" s="0" t="s">
        <v>2</v>
      </c>
      <c r="F27" s="0" t="s">
        <v>2</v>
      </c>
      <c r="G27" s="26" t="n">
        <v>-3085</v>
      </c>
      <c r="H27" s="0" t="n">
        <v>-833</v>
      </c>
      <c r="I27" s="0" t="n">
        <v>7</v>
      </c>
      <c r="J27" s="0"/>
      <c r="K27" s="0"/>
      <c r="L27" s="0"/>
      <c r="M27" s="0"/>
      <c r="N27" s="0"/>
      <c r="O27" s="0"/>
      <c r="P27" s="0"/>
      <c r="Q27" s="0"/>
      <c r="AA27" s="24"/>
      <c r="AB27" s="25" t="s">
        <v>30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/>
    </row>
    <row r="28" customFormat="false" ht="11.45" hidden="false" customHeight="true" outlineLevel="0" collapsed="false">
      <c r="A28" s="0" t="n">
        <v>28</v>
      </c>
      <c r="B28" s="2" t="s">
        <v>0</v>
      </c>
      <c r="C28" s="0" t="s">
        <v>1</v>
      </c>
      <c r="D28" s="0" t="s">
        <v>2</v>
      </c>
      <c r="E28" s="0" t="s">
        <v>2</v>
      </c>
      <c r="F28" s="0" t="s">
        <v>2</v>
      </c>
      <c r="G28" s="0" t="s">
        <v>2</v>
      </c>
      <c r="H28" s="0" t="s">
        <v>2</v>
      </c>
      <c r="I28" s="0" t="n">
        <v>7</v>
      </c>
      <c r="J28" s="0"/>
      <c r="K28" s="0"/>
      <c r="L28" s="0"/>
      <c r="M28" s="0"/>
      <c r="N28" s="0"/>
      <c r="O28" s="0"/>
      <c r="P28" s="0"/>
      <c r="Q28" s="0"/>
      <c r="AA28" s="5" t="s">
        <v>10</v>
      </c>
      <c r="AB28" s="7" t="s">
        <v>27</v>
      </c>
      <c r="AC28" s="7"/>
      <c r="AD28" s="7"/>
      <c r="AE28" s="7"/>
      <c r="AF28" s="7"/>
      <c r="AG28" s="7" t="s">
        <v>28</v>
      </c>
      <c r="AH28" s="7"/>
      <c r="AI28" s="7"/>
      <c r="AJ28" s="7"/>
      <c r="AK28" s="7"/>
      <c r="AL28" s="7"/>
    </row>
    <row r="29" customFormat="false" ht="11.45" hidden="false" customHeight="true" outlineLevel="0" collapsed="false">
      <c r="A29" s="0" t="n">
        <v>29</v>
      </c>
      <c r="B29" s="2" t="s">
        <v>0</v>
      </c>
      <c r="C29" s="0" t="s">
        <v>1</v>
      </c>
      <c r="D29" s="0" t="s">
        <v>2</v>
      </c>
      <c r="E29" s="0" t="s">
        <v>2</v>
      </c>
      <c r="F29" s="0" t="s">
        <v>2</v>
      </c>
      <c r="G29" s="26" t="n">
        <v>29473</v>
      </c>
      <c r="H29" s="26" t="n">
        <v>5855</v>
      </c>
      <c r="I29" s="0" t="n">
        <v>338</v>
      </c>
      <c r="J29" s="0"/>
      <c r="K29" s="0"/>
      <c r="L29" s="0"/>
      <c r="M29" s="0"/>
      <c r="N29" s="0"/>
      <c r="O29" s="0"/>
      <c r="P29" s="0"/>
      <c r="Q29" s="0"/>
      <c r="AA29" s="8" t="s">
        <v>14</v>
      </c>
      <c r="AB29" s="7" t="s">
        <v>17</v>
      </c>
      <c r="AC29" s="7" t="s">
        <v>18</v>
      </c>
      <c r="AD29" s="7" t="s">
        <v>19</v>
      </c>
      <c r="AE29" s="7" t="s">
        <v>20</v>
      </c>
      <c r="AF29" s="7" t="s">
        <v>21</v>
      </c>
      <c r="AG29" s="7" t="s">
        <v>17</v>
      </c>
      <c r="AH29" s="7" t="s">
        <v>18</v>
      </c>
      <c r="AI29" s="7" t="s">
        <v>19</v>
      </c>
      <c r="AJ29" s="7" t="s">
        <v>20</v>
      </c>
      <c r="AK29" s="7" t="s">
        <v>21</v>
      </c>
      <c r="AL29" s="7" t="s">
        <v>29</v>
      </c>
    </row>
    <row r="30" customFormat="false" ht="11.45" hidden="false" customHeight="true" outlineLevel="0" collapsed="false">
      <c r="A30" s="0" t="n">
        <v>30</v>
      </c>
      <c r="B30" s="2" t="s">
        <v>0</v>
      </c>
      <c r="C30" s="0" t="s">
        <v>1</v>
      </c>
      <c r="D30" s="0" t="s">
        <v>2</v>
      </c>
      <c r="E30" s="0" t="s">
        <v>2</v>
      </c>
      <c r="F30" s="0" t="s">
        <v>2</v>
      </c>
      <c r="G30" s="0" t="n">
        <v>0</v>
      </c>
      <c r="H30" s="0" t="n">
        <v>0</v>
      </c>
      <c r="I30" s="0" t="n">
        <v>0.01</v>
      </c>
      <c r="J30" s="0"/>
      <c r="K30" s="0"/>
      <c r="L30" s="0"/>
      <c r="M30" s="0"/>
      <c r="N30" s="0"/>
      <c r="O30" s="0"/>
      <c r="P30" s="0"/>
      <c r="Q30" s="0"/>
      <c r="AA30" s="10" t="n">
        <f aca="false">C18+1900</f>
        <v>1900</v>
      </c>
      <c r="AB30" s="14" t="n">
        <f aca="false">D18</f>
        <v>0</v>
      </c>
      <c r="AC30" s="14" t="n">
        <f aca="false">E18</f>
        <v>0</v>
      </c>
      <c r="AD30" s="14" t="n">
        <f aca="false">F18</f>
        <v>0</v>
      </c>
      <c r="AE30" s="14" t="n">
        <f aca="false">G18</f>
        <v>0</v>
      </c>
      <c r="AF30" s="14" t="n">
        <f aca="false">H18</f>
        <v>0</v>
      </c>
      <c r="AG30" s="14" t="n">
        <f aca="false">I18</f>
        <v>0</v>
      </c>
      <c r="AH30" s="14" t="n">
        <f aca="false">J18</f>
        <v>0</v>
      </c>
      <c r="AI30" s="14" t="n">
        <f aca="false">K18</f>
        <v>0</v>
      </c>
      <c r="AJ30" s="14" t="n">
        <f aca="false">L18</f>
        <v>0</v>
      </c>
      <c r="AK30" s="14" t="n">
        <f aca="false">M18</f>
        <v>0</v>
      </c>
      <c r="AL30" s="14" t="n">
        <f aca="false">N18</f>
        <v>0</v>
      </c>
    </row>
    <row r="31" customFormat="false" ht="11.45" hidden="false" customHeight="true" outlineLevel="0" collapsed="false">
      <c r="A31" s="0" t="n">
        <v>31</v>
      </c>
      <c r="B31" s="2" t="s">
        <v>0</v>
      </c>
      <c r="C31" s="0" t="s">
        <v>1</v>
      </c>
      <c r="D31" s="0" t="s">
        <v>2</v>
      </c>
      <c r="E31" s="0" t="s">
        <v>2</v>
      </c>
      <c r="F31" s="0" t="s">
        <v>2</v>
      </c>
      <c r="G31" s="0" t="n">
        <v>0</v>
      </c>
      <c r="H31" s="0" t="n">
        <v>0</v>
      </c>
      <c r="I31" s="0" t="n">
        <v>0.003</v>
      </c>
      <c r="J31" s="0" t="n">
        <v>0.003</v>
      </c>
      <c r="K31" s="0"/>
      <c r="L31" s="0"/>
      <c r="M31" s="0"/>
      <c r="N31" s="0"/>
      <c r="O31" s="0"/>
      <c r="P31" s="0"/>
      <c r="Q31" s="0"/>
      <c r="AA31" s="10" t="n">
        <f aca="false">C19+1900</f>
        <v>1900</v>
      </c>
      <c r="AB31" s="14" t="n">
        <f aca="false">D19</f>
        <v>0</v>
      </c>
      <c r="AC31" s="14" t="n">
        <f aca="false">E19</f>
        <v>0</v>
      </c>
      <c r="AD31" s="14" t="n">
        <f aca="false">F19</f>
        <v>0</v>
      </c>
      <c r="AE31" s="14" t="n">
        <f aca="false">G19</f>
        <v>0</v>
      </c>
      <c r="AF31" s="14" t="n">
        <f aca="false">H19</f>
        <v>0</v>
      </c>
      <c r="AG31" s="14" t="n">
        <f aca="false">I19</f>
        <v>0</v>
      </c>
      <c r="AH31" s="14" t="n">
        <f aca="false">J19</f>
        <v>0</v>
      </c>
      <c r="AI31" s="14" t="n">
        <f aca="false">K19</f>
        <v>0</v>
      </c>
      <c r="AJ31" s="14" t="n">
        <f aca="false">L19</f>
        <v>0</v>
      </c>
      <c r="AK31" s="14" t="n">
        <f aca="false">M19</f>
        <v>0</v>
      </c>
      <c r="AL31" s="14" t="n">
        <f aca="false">N19</f>
        <v>0</v>
      </c>
    </row>
    <row r="32" customFormat="false" ht="11.45" hidden="false" customHeight="true" outlineLevel="0" collapsed="false">
      <c r="A32" s="0" t="n">
        <v>32</v>
      </c>
      <c r="B32" s="2" t="s">
        <v>0</v>
      </c>
      <c r="C32" s="0" t="s">
        <v>1</v>
      </c>
      <c r="D32" s="0" t="s">
        <v>2</v>
      </c>
      <c r="E32" s="0" t="s">
        <v>2</v>
      </c>
      <c r="F32" s="0" t="s">
        <v>2</v>
      </c>
      <c r="G32" s="0" t="n">
        <v>0</v>
      </c>
      <c r="H32" s="0" t="n">
        <v>0</v>
      </c>
      <c r="I32" s="0" t="n">
        <v>0.004</v>
      </c>
      <c r="J32" s="0" t="n">
        <v>0.004</v>
      </c>
      <c r="K32" s="0"/>
      <c r="L32" s="0"/>
      <c r="M32" s="0"/>
      <c r="N32" s="0"/>
      <c r="O32" s="0"/>
      <c r="P32" s="0"/>
      <c r="Q32" s="0"/>
      <c r="AA32" s="10" t="n">
        <f aca="false">C20+1900</f>
        <v>1900</v>
      </c>
      <c r="AB32" s="14" t="n">
        <f aca="false">D20</f>
        <v>0</v>
      </c>
      <c r="AC32" s="14" t="n">
        <f aca="false">E20</f>
        <v>0</v>
      </c>
      <c r="AD32" s="14" t="n">
        <f aca="false">F20</f>
        <v>0</v>
      </c>
      <c r="AE32" s="14" t="n">
        <f aca="false">G20</f>
        <v>0</v>
      </c>
      <c r="AF32" s="14" t="n">
        <f aca="false">H20</f>
        <v>0</v>
      </c>
      <c r="AG32" s="14" t="n">
        <f aca="false">I20</f>
        <v>0</v>
      </c>
      <c r="AH32" s="14" t="n">
        <f aca="false">J20</f>
        <v>0</v>
      </c>
      <c r="AI32" s="14" t="n">
        <f aca="false">K20</f>
        <v>0</v>
      </c>
      <c r="AJ32" s="14" t="n">
        <f aca="false">L20</f>
        <v>0</v>
      </c>
      <c r="AK32" s="14" t="n">
        <f aca="false">M20</f>
        <v>0</v>
      </c>
      <c r="AL32" s="14" t="n">
        <f aca="false">N20</f>
        <v>0</v>
      </c>
    </row>
    <row r="33" customFormat="false" ht="11.45" hidden="false" customHeight="true" outlineLevel="0" collapsed="false">
      <c r="A33" s="0" t="n">
        <v>33</v>
      </c>
      <c r="B33" s="2" t="s">
        <v>0</v>
      </c>
      <c r="C33" s="0" t="s">
        <v>1</v>
      </c>
      <c r="D33" s="0" t="s">
        <v>2</v>
      </c>
      <c r="E33" s="0" t="s">
        <v>2</v>
      </c>
      <c r="F33" s="0" t="s">
        <v>2</v>
      </c>
      <c r="G33" s="0" t="n">
        <v>12.055</v>
      </c>
      <c r="H33" s="0" t="n">
        <v>2.394</v>
      </c>
      <c r="I33" s="0" t="n">
        <v>0.139</v>
      </c>
      <c r="J33" s="0" t="n">
        <v>14.588</v>
      </c>
      <c r="K33" s="0"/>
      <c r="L33" s="0"/>
      <c r="M33" s="0"/>
      <c r="N33" s="0"/>
      <c r="O33" s="0"/>
      <c r="P33" s="0"/>
      <c r="Q33" s="0"/>
      <c r="AA33" s="10" t="n">
        <f aca="false">C21+1900</f>
        <v>1900</v>
      </c>
      <c r="AB33" s="14" t="n">
        <f aca="false">D21</f>
        <v>0</v>
      </c>
      <c r="AC33" s="14" t="n">
        <f aca="false">E21</f>
        <v>0</v>
      </c>
      <c r="AD33" s="14" t="n">
        <f aca="false">F21</f>
        <v>0</v>
      </c>
      <c r="AE33" s="14" t="n">
        <f aca="false">G21</f>
        <v>0</v>
      </c>
      <c r="AF33" s="14" t="n">
        <f aca="false">H21</f>
        <v>0</v>
      </c>
      <c r="AG33" s="14" t="n">
        <f aca="false">I21</f>
        <v>0</v>
      </c>
      <c r="AH33" s="14" t="n">
        <f aca="false">J21</f>
        <v>0</v>
      </c>
      <c r="AI33" s="14" t="n">
        <f aca="false">K21</f>
        <v>0</v>
      </c>
      <c r="AJ33" s="14" t="n">
        <f aca="false">L21</f>
        <v>0</v>
      </c>
      <c r="AK33" s="14" t="n">
        <f aca="false">M21</f>
        <v>0</v>
      </c>
      <c r="AL33" s="14" t="n">
        <f aca="false">N21</f>
        <v>0</v>
      </c>
    </row>
    <row r="34" customFormat="false" ht="11.45" hidden="false" customHeight="true" outlineLevel="0" collapsed="false">
      <c r="A34" s="0" t="n">
        <v>34</v>
      </c>
      <c r="B34" s="2" t="s">
        <v>0</v>
      </c>
      <c r="C34" s="0" t="s">
        <v>1</v>
      </c>
      <c r="D34" s="0" t="s">
        <v>2</v>
      </c>
      <c r="E34" s="0" t="s">
        <v>2</v>
      </c>
      <c r="F34" s="0" t="s">
        <v>2</v>
      </c>
      <c r="G34" s="0" t="n">
        <v>12.055</v>
      </c>
      <c r="H34" s="0" t="n">
        <v>2.394</v>
      </c>
      <c r="I34" s="0" t="n">
        <v>0.138</v>
      </c>
      <c r="J34" s="0" t="n">
        <v>14.587</v>
      </c>
      <c r="K34" s="0"/>
      <c r="L34" s="0"/>
      <c r="M34" s="0"/>
      <c r="N34" s="0"/>
      <c r="O34" s="0"/>
      <c r="P34" s="0"/>
      <c r="Q34" s="0"/>
      <c r="AA34" s="10" t="n">
        <f aca="false">C22+1900</f>
        <v>1900</v>
      </c>
      <c r="AB34" s="14" t="n">
        <f aca="false">D22</f>
        <v>0</v>
      </c>
      <c r="AC34" s="14" t="n">
        <f aca="false">E22</f>
        <v>0</v>
      </c>
      <c r="AD34" s="14" t="n">
        <f aca="false">F22</f>
        <v>0</v>
      </c>
      <c r="AE34" s="14" t="n">
        <f aca="false">G22</f>
        <v>0</v>
      </c>
      <c r="AF34" s="14" t="n">
        <f aca="false">H22</f>
        <v>0</v>
      </c>
      <c r="AG34" s="14" t="n">
        <f aca="false">I22</f>
        <v>0</v>
      </c>
      <c r="AH34" s="14" t="n">
        <f aca="false">J22</f>
        <v>0</v>
      </c>
      <c r="AI34" s="14" t="n">
        <f aca="false">K22</f>
        <v>0</v>
      </c>
      <c r="AJ34" s="14" t="n">
        <f aca="false">L22</f>
        <v>0</v>
      </c>
      <c r="AK34" s="14" t="n">
        <f aca="false">M22</f>
        <v>0</v>
      </c>
      <c r="AL34" s="14" t="n">
        <f aca="false">N22</f>
        <v>0</v>
      </c>
    </row>
    <row r="35" customFormat="false" ht="11.45" hidden="false" customHeight="true" outlineLevel="0" collapsed="false">
      <c r="A35" s="0" t="n">
        <v>35</v>
      </c>
      <c r="B35" s="2" t="s">
        <v>0</v>
      </c>
      <c r="C35" s="0" t="s">
        <v>1</v>
      </c>
      <c r="D35" s="0" t="s">
        <v>2</v>
      </c>
      <c r="E35" s="0" t="s">
        <v>2</v>
      </c>
      <c r="F35" s="0" t="s">
        <v>2</v>
      </c>
      <c r="G35" s="0" t="n">
        <v>12.079</v>
      </c>
      <c r="H35" s="0" t="n">
        <v>2.399</v>
      </c>
      <c r="I35" s="0" t="n">
        <v>0.139</v>
      </c>
      <c r="J35" s="0" t="n">
        <v>14.617</v>
      </c>
      <c r="K35" s="0"/>
      <c r="L35" s="0"/>
      <c r="M35" s="0"/>
      <c r="N35" s="0"/>
      <c r="O35" s="0"/>
      <c r="P35" s="0"/>
      <c r="Q35" s="0"/>
      <c r="AA35" s="15" t="s">
        <v>22</v>
      </c>
      <c r="AB35" s="19" t="n">
        <f aca="false">D23</f>
        <v>0</v>
      </c>
      <c r="AC35" s="19" t="n">
        <f aca="false">E23</f>
        <v>0</v>
      </c>
      <c r="AD35" s="19" t="n">
        <f aca="false">F23</f>
        <v>0</v>
      </c>
      <c r="AE35" s="19" t="n">
        <f aca="false">G23</f>
        <v>0</v>
      </c>
      <c r="AF35" s="19" t="n">
        <f aca="false">H23</f>
        <v>0</v>
      </c>
      <c r="AG35" s="19" t="n">
        <f aca="false">I23</f>
        <v>0</v>
      </c>
      <c r="AH35" s="19" t="n">
        <f aca="false">J23</f>
        <v>0</v>
      </c>
      <c r="AI35" s="19" t="n">
        <f aca="false">K23</f>
        <v>0</v>
      </c>
      <c r="AJ35" s="19" t="n">
        <f aca="false">L23</f>
        <v>0</v>
      </c>
      <c r="AK35" s="19" t="n">
        <f aca="false">M23</f>
        <v>0</v>
      </c>
      <c r="AL35" s="19" t="n">
        <f aca="false">N23</f>
        <v>0</v>
      </c>
    </row>
    <row r="36" customFormat="false" ht="11.45" hidden="false" customHeight="true" outlineLevel="0" collapsed="false">
      <c r="A36" s="0" t="n">
        <v>36</v>
      </c>
      <c r="B36" s="2" t="s">
        <v>0</v>
      </c>
      <c r="C36" s="0" t="s">
        <v>1</v>
      </c>
      <c r="D36" s="0" t="s">
        <v>2</v>
      </c>
      <c r="E36" s="0" t="s">
        <v>2</v>
      </c>
      <c r="F36" s="0" t="s">
        <v>2</v>
      </c>
      <c r="G36" s="0" t="n">
        <v>12.055</v>
      </c>
      <c r="H36" s="0" t="n">
        <v>2.394</v>
      </c>
      <c r="I36" s="0" t="n">
        <v>0.138</v>
      </c>
      <c r="J36" s="0" t="n">
        <v>14.587</v>
      </c>
      <c r="K36" s="0"/>
      <c r="L36" s="0"/>
      <c r="M36" s="0"/>
      <c r="N36" s="0"/>
      <c r="O36" s="0"/>
      <c r="P36" s="0"/>
      <c r="Q36" s="0"/>
      <c r="AA36" s="20" t="s">
        <v>25</v>
      </c>
      <c r="AB36" s="23" t="n">
        <f aca="false">D24</f>
        <v>0</v>
      </c>
      <c r="AC36" s="23" t="n">
        <f aca="false">E24</f>
        <v>0</v>
      </c>
      <c r="AD36" s="23" t="n">
        <f aca="false">F24</f>
        <v>0</v>
      </c>
      <c r="AE36" s="23" t="n">
        <f aca="false">G24</f>
        <v>0</v>
      </c>
      <c r="AF36" s="23" t="n">
        <f aca="false">H24</f>
        <v>0</v>
      </c>
      <c r="AG36" s="23" t="n">
        <f aca="false">I24</f>
        <v>0</v>
      </c>
      <c r="AH36" s="23" t="n">
        <f aca="false">J24</f>
        <v>0</v>
      </c>
      <c r="AI36" s="23" t="n">
        <f aca="false">K24</f>
        <v>0</v>
      </c>
      <c r="AJ36" s="23" t="n">
        <f aca="false">L24</f>
        <v>0</v>
      </c>
      <c r="AK36" s="23" t="n">
        <f aca="false">M24</f>
        <v>0</v>
      </c>
      <c r="AL36" s="23" t="n">
        <f aca="false">N24</f>
        <v>0</v>
      </c>
    </row>
    <row r="37" customFormat="false" ht="11.45" hidden="false" customHeight="true" outlineLevel="0" collapsed="false">
      <c r="A37" s="0" t="n">
        <v>37</v>
      </c>
      <c r="B37" s="2" t="s">
        <v>0</v>
      </c>
      <c r="C37" s="0" t="s">
        <v>1</v>
      </c>
      <c r="D37" s="0" t="s">
        <v>2</v>
      </c>
      <c r="E37" s="0" t="s">
        <v>31</v>
      </c>
      <c r="F37" s="0" t="s">
        <v>32</v>
      </c>
      <c r="G37" s="0" t="s">
        <v>33</v>
      </c>
      <c r="H37" s="0" t="s">
        <v>34</v>
      </c>
      <c r="I37" s="0" t="s">
        <v>2</v>
      </c>
      <c r="J37" s="0" t="n">
        <v>24.08</v>
      </c>
      <c r="K37" s="0"/>
      <c r="L37" s="0"/>
      <c r="M37" s="0"/>
      <c r="N37" s="0"/>
      <c r="O37" s="0"/>
      <c r="P37" s="0"/>
      <c r="Q37" s="0"/>
    </row>
    <row r="38" customFormat="false" ht="11.45" hidden="false" customHeight="true" outlineLevel="0" collapsed="false">
      <c r="A38" s="0" t="n">
        <v>38</v>
      </c>
      <c r="B38" s="2" t="s">
        <v>0</v>
      </c>
      <c r="C38" s="0" t="s">
        <v>1</v>
      </c>
      <c r="D38" s="0" t="s">
        <v>2</v>
      </c>
      <c r="E38" s="0" t="n">
        <v>10.79</v>
      </c>
      <c r="F38" s="0" t="n">
        <v>22.94</v>
      </c>
      <c r="G38" s="0" t="n">
        <v>21.78</v>
      </c>
      <c r="H38" s="0" t="n">
        <v>24.08</v>
      </c>
      <c r="I38" s="0"/>
      <c r="J38" s="0"/>
      <c r="K38" s="0"/>
      <c r="L38" s="0"/>
      <c r="M38" s="0"/>
      <c r="N38" s="0"/>
      <c r="O38" s="0"/>
      <c r="P38" s="0"/>
      <c r="Q38" s="0"/>
      <c r="AF38" s="7" t="s">
        <v>35</v>
      </c>
      <c r="AG38" s="7" t="s">
        <v>36</v>
      </c>
      <c r="AH38" s="7" t="s">
        <v>37</v>
      </c>
      <c r="AI38" s="7" t="s">
        <v>22</v>
      </c>
    </row>
    <row r="39" customFormat="false" ht="11.45" hidden="false" customHeight="true" outlineLevel="0" collapsed="false">
      <c r="AB39" s="1" t="s">
        <v>38</v>
      </c>
      <c r="AF39" s="14" t="n">
        <f aca="false">G25</f>
        <v>0</v>
      </c>
      <c r="AG39" s="14" t="n">
        <f aca="false">H25</f>
        <v>0</v>
      </c>
      <c r="AH39" s="14" t="n">
        <f aca="false">I25</f>
        <v>0</v>
      </c>
      <c r="AI39" s="14"/>
    </row>
    <row r="40" customFormat="false" ht="11.45" hidden="false" customHeight="true" outlineLevel="0" collapsed="false">
      <c r="AB40" s="3" t="s">
        <v>39</v>
      </c>
      <c r="AF40" s="14" t="n">
        <f aca="false">G26</f>
        <v>0</v>
      </c>
      <c r="AG40" s="14" t="n">
        <f aca="false">H26</f>
        <v>0</v>
      </c>
      <c r="AH40" s="14" t="n">
        <f aca="false">I26</f>
        <v>0</v>
      </c>
      <c r="AI40" s="14"/>
    </row>
    <row r="41" customFormat="false" ht="11.45" hidden="false" customHeight="true" outlineLevel="0" collapsed="false">
      <c r="AB41" s="1" t="s">
        <v>40</v>
      </c>
      <c r="AF41" s="14" t="n">
        <f aca="false">G27</f>
        <v>-3085</v>
      </c>
      <c r="AG41" s="14" t="n">
        <f aca="false">H27</f>
        <v>-833</v>
      </c>
      <c r="AH41" s="14" t="n">
        <f aca="false">I27</f>
        <v>7</v>
      </c>
      <c r="AI41" s="14"/>
    </row>
    <row r="42" customFormat="false" ht="11.45" hidden="false" customHeight="true" outlineLevel="0" collapsed="false">
      <c r="AB42" s="1" t="s">
        <v>41</v>
      </c>
      <c r="AF42" s="14" t="str">
        <f aca="false">G28</f>
        <v>            </v>
      </c>
      <c r="AG42" s="14" t="str">
        <f aca="false">H28</f>
        <v>            </v>
      </c>
      <c r="AH42" s="14" t="n">
        <f aca="false">I28</f>
        <v>7</v>
      </c>
      <c r="AI42" s="14"/>
    </row>
    <row r="43" customFormat="false" ht="11.45" hidden="false" customHeight="true" outlineLevel="0" collapsed="false">
      <c r="AB43" s="1" t="s">
        <v>42</v>
      </c>
      <c r="AF43" s="14" t="n">
        <f aca="false">G29</f>
        <v>29473</v>
      </c>
      <c r="AG43" s="14" t="n">
        <f aca="false">H29</f>
        <v>5855</v>
      </c>
      <c r="AH43" s="14" t="n">
        <f aca="false">I29</f>
        <v>338</v>
      </c>
      <c r="AI43" s="14"/>
    </row>
    <row r="44" customFormat="false" ht="11.45" hidden="false" customHeight="true" outlineLevel="0" collapsed="false">
      <c r="AB44" s="1" t="s">
        <v>43</v>
      </c>
      <c r="AF44" s="27" t="n">
        <f aca="false">G30</f>
        <v>0</v>
      </c>
      <c r="AG44" s="27" t="n">
        <f aca="false">H30</f>
        <v>0</v>
      </c>
      <c r="AH44" s="27" t="n">
        <f aca="false">I30</f>
        <v>0.01</v>
      </c>
      <c r="AI44" s="14"/>
    </row>
    <row r="45" customFormat="false" ht="11.45" hidden="false" customHeight="true" outlineLevel="0" collapsed="false">
      <c r="AB45" s="1" t="s">
        <v>44</v>
      </c>
    </row>
    <row r="46" customFormat="false" ht="11.45" hidden="false" customHeight="true" outlineLevel="0" collapsed="false">
      <c r="AC46" s="1" t="s">
        <v>45</v>
      </c>
      <c r="AF46" s="28" t="n">
        <f aca="false">G31</f>
        <v>0</v>
      </c>
      <c r="AG46" s="28" t="n">
        <f aca="false">H31</f>
        <v>0</v>
      </c>
      <c r="AH46" s="28" t="n">
        <f aca="false">I31</f>
        <v>0.003</v>
      </c>
      <c r="AI46" s="28" t="n">
        <f aca="false">J31</f>
        <v>0.003</v>
      </c>
    </row>
    <row r="47" customFormat="false" ht="11.45" hidden="false" customHeight="true" outlineLevel="0" collapsed="false">
      <c r="AC47" s="3" t="s">
        <v>46</v>
      </c>
      <c r="AF47" s="28" t="n">
        <f aca="false">G32</f>
        <v>0</v>
      </c>
      <c r="AG47" s="28" t="n">
        <f aca="false">H32</f>
        <v>0</v>
      </c>
      <c r="AH47" s="28" t="n">
        <f aca="false">I32</f>
        <v>0.004</v>
      </c>
      <c r="AI47" s="28" t="n">
        <f aca="false">J32</f>
        <v>0.004</v>
      </c>
    </row>
    <row r="48" customFormat="false" ht="11.45" hidden="false" customHeight="true" outlineLevel="0" collapsed="false">
      <c r="AC48" s="1" t="s">
        <v>47</v>
      </c>
      <c r="AF48" s="28" t="n">
        <f aca="false">G33</f>
        <v>12.055</v>
      </c>
      <c r="AG48" s="28" t="n">
        <f aca="false">H33</f>
        <v>2.394</v>
      </c>
      <c r="AH48" s="28" t="n">
        <f aca="false">I33</f>
        <v>0.139</v>
      </c>
      <c r="AI48" s="28" t="n">
        <f aca="false">J33</f>
        <v>14.588</v>
      </c>
    </row>
    <row r="49" customFormat="false" ht="11.45" hidden="false" customHeight="true" outlineLevel="0" collapsed="false">
      <c r="AC49" s="1" t="s">
        <v>48</v>
      </c>
      <c r="AF49" s="28" t="n">
        <f aca="false">G34</f>
        <v>12.055</v>
      </c>
      <c r="AG49" s="28" t="n">
        <f aca="false">H34</f>
        <v>2.394</v>
      </c>
      <c r="AH49" s="28" t="n">
        <f aca="false">I34</f>
        <v>0.138</v>
      </c>
      <c r="AI49" s="28" t="n">
        <f aca="false">J34</f>
        <v>14.587</v>
      </c>
    </row>
    <row r="50" customFormat="false" ht="11.45" hidden="false" customHeight="true" outlineLevel="0" collapsed="false">
      <c r="AC50" s="1" t="s">
        <v>49</v>
      </c>
      <c r="AF50" s="28" t="n">
        <f aca="false">G35</f>
        <v>12.079</v>
      </c>
      <c r="AG50" s="28" t="n">
        <f aca="false">H35</f>
        <v>2.399</v>
      </c>
      <c r="AH50" s="28" t="n">
        <f aca="false">I35</f>
        <v>0.139</v>
      </c>
      <c r="AI50" s="28" t="n">
        <f aca="false">J35</f>
        <v>14.617</v>
      </c>
    </row>
    <row r="51" customFormat="false" ht="11.45" hidden="false" customHeight="true" outlineLevel="0" collapsed="false">
      <c r="AC51" s="1" t="s">
        <v>50</v>
      </c>
      <c r="AF51" s="28" t="n">
        <f aca="false">G36</f>
        <v>12.055</v>
      </c>
      <c r="AG51" s="28" t="n">
        <f aca="false">H36</f>
        <v>2.394</v>
      </c>
      <c r="AH51" s="28" t="n">
        <f aca="false">I36</f>
        <v>0.138</v>
      </c>
      <c r="AI51" s="28" t="n">
        <f aca="false">J36</f>
        <v>14.587</v>
      </c>
    </row>
    <row r="52" customFormat="false" ht="11.45" hidden="false" customHeight="true" outlineLevel="0" collapsed="false">
      <c r="AE52" s="28"/>
      <c r="AF52" s="28"/>
      <c r="AG52" s="28"/>
    </row>
    <row r="53" customFormat="false" ht="11.45" hidden="false" customHeight="true" outlineLevel="0" collapsed="false">
      <c r="AB53" s="29" t="str">
        <f aca="false">E37</f>
        <v>      9-1-82</v>
      </c>
      <c r="AC53" s="29" t="str">
        <f aca="false">F37</f>
        <v>      5-1-97</v>
      </c>
      <c r="AD53" s="29" t="str">
        <f aca="false">G37</f>
        <v>     12-1-00</v>
      </c>
      <c r="AE53" s="29" t="str">
        <f aca="false">H37</f>
        <v>     02-1-03</v>
      </c>
      <c r="AH53" s="13" t="s">
        <v>51</v>
      </c>
      <c r="AI53" s="28" t="str">
        <f aca="false">I37</f>
        <v>            </v>
      </c>
      <c r="AJ53" s="28" t="n">
        <f aca="false">J37</f>
        <v>24.08</v>
      </c>
      <c r="AK53" s="1" t="str">
        <f aca="false">IF(I37="            "," ","(Limited)")</f>
        <v> </v>
      </c>
      <c r="AL53" s="10"/>
    </row>
    <row r="54" customFormat="false" ht="11.45" hidden="false" customHeight="true" outlineLevel="0" collapsed="false">
      <c r="AB54" s="30" t="n">
        <f aca="false">E38</f>
        <v>10.79</v>
      </c>
      <c r="AC54" s="30" t="n">
        <f aca="false">F38</f>
        <v>22.94</v>
      </c>
      <c r="AD54" s="30" t="n">
        <f aca="false">G38</f>
        <v>21.78</v>
      </c>
      <c r="AE54" s="30" t="n">
        <f aca="false">H38</f>
        <v>24.08</v>
      </c>
      <c r="AF54" s="31"/>
    </row>
    <row r="57" customFormat="false" ht="11.45" hidden="false" customHeight="true" outlineLevel="0" collapsed="false">
      <c r="AK57" s="3"/>
    </row>
    <row r="59" customFormat="false" ht="11.45" hidden="false" customHeight="true" outlineLevel="0" collapsed="false">
      <c r="AH59" s="3"/>
      <c r="AI59" s="1" t="str">
        <f aca="false">IF(AH59=""," ","(Limited)")</f>
        <v> </v>
      </c>
    </row>
    <row r="60" customFormat="false" ht="11.45" hidden="false" customHeight="true" outlineLevel="0" collapsed="false">
      <c r="AH60" s="3"/>
    </row>
    <row r="61" customFormat="false" ht="11.45" hidden="false" customHeight="true" outlineLevel="0" collapsed="false">
      <c r="AH61" s="3"/>
      <c r="AJ61" s="10"/>
      <c r="AK61" s="10"/>
      <c r="AL61" s="3"/>
    </row>
    <row r="81" customFormat="false" ht="11.45" hidden="false" customHeight="true" outlineLevel="0" collapsed="false">
      <c r="A81" s="0"/>
      <c r="B81" s="2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1.45" hidden="false" customHeight="true" outlineLevel="0" collapsed="false">
      <c r="A82" s="0"/>
      <c r="B82" s="2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1.45" hidden="false" customHeight="true" outlineLevel="0" collapsed="false">
      <c r="A83" s="0"/>
      <c r="B83" s="2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1.45" hidden="false" customHeight="true" outlineLevel="0" collapsed="false">
      <c r="A84" s="0"/>
      <c r="B84" s="2"/>
      <c r="C84" s="0"/>
      <c r="D84" s="26"/>
      <c r="E84" s="26"/>
      <c r="F84" s="0"/>
      <c r="G84" s="0"/>
      <c r="H84" s="0"/>
      <c r="I84" s="0"/>
      <c r="J84" s="26"/>
      <c r="K84" s="0"/>
      <c r="L84" s="0"/>
      <c r="M84" s="0"/>
      <c r="N84" s="0"/>
      <c r="O84" s="0"/>
      <c r="P84" s="0"/>
      <c r="Q84" s="0"/>
    </row>
    <row r="85" customFormat="false" ht="11.45" hidden="false" customHeight="true" outlineLevel="0" collapsed="false">
      <c r="A85" s="0"/>
      <c r="B85" s="2"/>
      <c r="C85" s="0"/>
      <c r="D85" s="26"/>
      <c r="E85" s="26"/>
      <c r="F85" s="0"/>
      <c r="G85" s="0"/>
      <c r="H85" s="0"/>
      <c r="I85" s="0"/>
      <c r="J85" s="26"/>
      <c r="K85" s="0"/>
      <c r="L85" s="0"/>
      <c r="M85" s="0"/>
      <c r="N85" s="0"/>
      <c r="O85" s="0"/>
      <c r="P85" s="0"/>
      <c r="Q85" s="0"/>
    </row>
    <row r="86" customFormat="false" ht="11.45" hidden="false" customHeight="true" outlineLevel="0" collapsed="false">
      <c r="A86" s="0"/>
      <c r="B86" s="2"/>
      <c r="C86" s="0"/>
      <c r="D86" s="26"/>
      <c r="E86" s="26"/>
      <c r="F86" s="0"/>
      <c r="G86" s="0"/>
      <c r="H86" s="0"/>
      <c r="I86" s="0"/>
      <c r="J86" s="26"/>
      <c r="K86" s="0"/>
      <c r="L86" s="0"/>
      <c r="M86" s="0"/>
      <c r="N86" s="0"/>
      <c r="O86" s="0"/>
      <c r="P86" s="0"/>
      <c r="Q86" s="0"/>
    </row>
    <row r="87" customFormat="false" ht="11.45" hidden="false" customHeight="true" outlineLevel="0" collapsed="false">
      <c r="A87" s="0"/>
      <c r="B87" s="2"/>
      <c r="C87" s="0"/>
      <c r="D87" s="26"/>
      <c r="E87" s="26"/>
      <c r="F87" s="0"/>
      <c r="G87" s="0"/>
      <c r="H87" s="0"/>
      <c r="I87" s="0"/>
      <c r="J87" s="26"/>
      <c r="K87" s="0"/>
      <c r="L87" s="0"/>
      <c r="M87" s="0"/>
      <c r="N87" s="0"/>
      <c r="O87" s="0"/>
      <c r="P87" s="0"/>
      <c r="Q87" s="0"/>
    </row>
    <row r="88" customFormat="false" ht="11.45" hidden="false" customHeight="true" outlineLevel="0" collapsed="false">
      <c r="A88" s="0"/>
      <c r="B88" s="2"/>
      <c r="C88" s="0"/>
      <c r="D88" s="26"/>
      <c r="E88" s="26"/>
      <c r="F88" s="0"/>
      <c r="G88" s="0"/>
      <c r="H88" s="0"/>
      <c r="I88" s="0"/>
      <c r="J88" s="26"/>
      <c r="K88" s="0"/>
      <c r="L88" s="0"/>
      <c r="M88" s="0"/>
      <c r="N88" s="0"/>
      <c r="O88" s="0"/>
      <c r="P88" s="0"/>
      <c r="Q88" s="0"/>
    </row>
    <row r="89" customFormat="false" ht="11.45" hidden="false" customHeight="true" outlineLevel="0" collapsed="false">
      <c r="A89" s="0"/>
      <c r="B89" s="2"/>
      <c r="C89" s="0"/>
      <c r="D89" s="26"/>
      <c r="E89" s="26"/>
      <c r="F89" s="0"/>
      <c r="G89" s="0"/>
      <c r="H89" s="0"/>
      <c r="I89" s="0"/>
      <c r="J89" s="26"/>
      <c r="K89" s="0"/>
      <c r="L89" s="0"/>
      <c r="M89" s="0"/>
      <c r="N89" s="0"/>
      <c r="O89" s="0"/>
      <c r="P89" s="0"/>
      <c r="Q89" s="0"/>
    </row>
    <row r="90" customFormat="false" ht="11.45" hidden="false" customHeight="true" outlineLevel="0" collapsed="false">
      <c r="A90" s="0"/>
      <c r="B90" s="2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1.45" hidden="false" customHeight="true" outlineLevel="0" collapsed="false">
      <c r="A91" s="0"/>
      <c r="B91" s="2"/>
      <c r="C91" s="0"/>
      <c r="D91" s="26"/>
      <c r="E91" s="0"/>
      <c r="F91" s="26"/>
      <c r="G91" s="26"/>
      <c r="H91" s="26"/>
      <c r="I91" s="0"/>
      <c r="J91" s="0"/>
      <c r="K91" s="26"/>
      <c r="L91" s="26"/>
      <c r="M91" s="26"/>
      <c r="N91" s="26"/>
      <c r="O91" s="0"/>
      <c r="P91" s="0"/>
      <c r="Q91" s="0"/>
    </row>
    <row r="92" customFormat="false" ht="11.45" hidden="false" customHeight="true" outlineLevel="0" collapsed="false">
      <c r="A92" s="0"/>
      <c r="B92" s="2"/>
      <c r="C92" s="0"/>
      <c r="D92" s="26"/>
      <c r="E92" s="0"/>
      <c r="F92" s="26"/>
      <c r="G92" s="26"/>
      <c r="H92" s="26"/>
      <c r="I92" s="0"/>
      <c r="J92" s="0"/>
      <c r="K92" s="26"/>
      <c r="L92" s="26"/>
      <c r="M92" s="26"/>
      <c r="N92" s="26"/>
      <c r="O92" s="0"/>
      <c r="P92" s="0"/>
      <c r="Q92" s="0"/>
    </row>
    <row r="93" customFormat="false" ht="11.45" hidden="false" customHeight="true" outlineLevel="0" collapsed="false">
      <c r="A93" s="0"/>
      <c r="B93" s="2"/>
      <c r="C93" s="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0"/>
      <c r="P93" s="0"/>
      <c r="Q93" s="0"/>
    </row>
    <row r="94" customFormat="false" ht="11.45" hidden="false" customHeight="true" outlineLevel="0" collapsed="false">
      <c r="A94" s="0"/>
      <c r="B94" s="2"/>
      <c r="C94" s="0"/>
      <c r="D94" s="0"/>
      <c r="E94" s="0"/>
      <c r="F94" s="26"/>
      <c r="G94" s="26"/>
      <c r="H94" s="26"/>
      <c r="I94" s="0"/>
      <c r="J94" s="0"/>
      <c r="K94" s="26"/>
      <c r="L94" s="26"/>
      <c r="M94" s="26"/>
      <c r="N94" s="26"/>
      <c r="O94" s="0"/>
      <c r="P94" s="0"/>
      <c r="Q94" s="0"/>
    </row>
    <row r="95" customFormat="false" ht="11.45" hidden="false" customHeight="true" outlineLevel="0" collapsed="false">
      <c r="A95" s="0"/>
      <c r="B95" s="2"/>
      <c r="C95" s="0"/>
      <c r="D95" s="0"/>
      <c r="E95" s="26"/>
      <c r="F95" s="26"/>
      <c r="G95" s="26"/>
      <c r="H95" s="26"/>
      <c r="I95" s="0"/>
      <c r="J95" s="26"/>
      <c r="K95" s="26"/>
      <c r="L95" s="26"/>
      <c r="M95" s="26"/>
      <c r="N95" s="26"/>
      <c r="O95" s="0"/>
      <c r="P95" s="0"/>
      <c r="Q95" s="0"/>
    </row>
    <row r="96" customFormat="false" ht="11.45" hidden="false" customHeight="true" outlineLevel="0" collapsed="false">
      <c r="A96" s="0"/>
      <c r="B96" s="2"/>
      <c r="C96" s="0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0"/>
      <c r="P96" s="0"/>
      <c r="Q96" s="0"/>
    </row>
    <row r="97" customFormat="false" ht="11.45" hidden="false" customHeight="true" outlineLevel="0" collapsed="false">
      <c r="A97" s="0"/>
      <c r="B97" s="2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1.45" hidden="false" customHeight="true" outlineLevel="0" collapsed="false">
      <c r="A98" s="0"/>
      <c r="B98" s="2"/>
      <c r="C98" s="0"/>
      <c r="D98" s="26"/>
      <c r="E98" s="0"/>
      <c r="F98" s="26"/>
      <c r="G98" s="26"/>
      <c r="H98" s="26"/>
      <c r="I98" s="0"/>
      <c r="J98" s="0"/>
      <c r="K98" s="26"/>
      <c r="L98" s="26"/>
      <c r="M98" s="26"/>
      <c r="N98" s="26"/>
      <c r="O98" s="0"/>
      <c r="P98" s="0"/>
      <c r="Q98" s="0"/>
    </row>
    <row r="99" customFormat="false" ht="11.45" hidden="false" customHeight="true" outlineLevel="0" collapsed="false">
      <c r="A99" s="0"/>
      <c r="B99" s="2"/>
      <c r="C99" s="0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0"/>
      <c r="P99" s="0"/>
      <c r="Q99" s="0"/>
    </row>
    <row r="100" customFormat="false" ht="11.45" hidden="false" customHeight="true" outlineLevel="0" collapsed="false">
      <c r="A100" s="0"/>
      <c r="B100" s="2"/>
      <c r="C100" s="0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0"/>
      <c r="P100" s="0"/>
      <c r="Q100" s="0"/>
    </row>
    <row r="101" customFormat="false" ht="11.45" hidden="false" customHeight="true" outlineLevel="0" collapsed="false">
      <c r="A101" s="0"/>
      <c r="B101" s="2"/>
      <c r="C101" s="0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0"/>
      <c r="P101" s="0"/>
      <c r="Q101" s="0"/>
    </row>
    <row r="102" customFormat="false" ht="11.45" hidden="false" customHeight="true" outlineLevel="0" collapsed="false">
      <c r="A102" s="0"/>
      <c r="B102" s="2"/>
      <c r="C102" s="0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0"/>
      <c r="P102" s="0"/>
      <c r="Q102" s="0"/>
    </row>
    <row r="103" customFormat="false" ht="11.45" hidden="false" customHeight="true" outlineLevel="0" collapsed="false">
      <c r="A103" s="0"/>
      <c r="B103" s="2"/>
      <c r="C103" s="0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0"/>
      <c r="P103" s="0"/>
      <c r="Q103" s="0"/>
    </row>
    <row r="104" customFormat="false" ht="11.45" hidden="false" customHeight="true" outlineLevel="0" collapsed="false">
      <c r="A104" s="0"/>
      <c r="B104" s="2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1.45" hidden="false" customHeight="true" outlineLevel="0" collapsed="false">
      <c r="A105" s="0"/>
      <c r="B105" s="2"/>
      <c r="C105" s="0"/>
      <c r="D105" s="0"/>
      <c r="E105" s="0"/>
      <c r="F105" s="0"/>
      <c r="G105" s="26"/>
      <c r="H105" s="26"/>
      <c r="I105" s="26"/>
      <c r="J105" s="0"/>
      <c r="K105" s="0"/>
      <c r="L105" s="0"/>
      <c r="M105" s="0"/>
      <c r="N105" s="0"/>
      <c r="O105" s="0"/>
      <c r="P105" s="0"/>
      <c r="Q105" s="0"/>
    </row>
    <row r="106" customFormat="false" ht="11.45" hidden="false" customHeight="true" outlineLevel="0" collapsed="false">
      <c r="A106" s="0"/>
      <c r="B106" s="2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1.45" hidden="false" customHeight="true" outlineLevel="0" collapsed="false">
      <c r="A107" s="0"/>
      <c r="B107" s="2"/>
      <c r="C107" s="0"/>
      <c r="D107" s="0"/>
      <c r="E107" s="0"/>
      <c r="F107" s="0"/>
      <c r="G107" s="26"/>
      <c r="H107" s="26"/>
      <c r="I107" s="26"/>
      <c r="J107" s="0"/>
      <c r="K107" s="0"/>
      <c r="L107" s="0"/>
      <c r="M107" s="0"/>
      <c r="N107" s="0"/>
      <c r="O107" s="0"/>
      <c r="P107" s="0"/>
      <c r="Q107" s="0"/>
    </row>
    <row r="108" customFormat="false" ht="11.45" hidden="false" customHeight="true" outlineLevel="0" collapsed="false">
      <c r="A108" s="0"/>
      <c r="B108" s="2"/>
      <c r="C108" s="0"/>
      <c r="D108" s="0"/>
      <c r="E108" s="0"/>
      <c r="F108" s="0"/>
      <c r="G108" s="26"/>
      <c r="H108" s="26"/>
      <c r="I108" s="26"/>
      <c r="J108" s="0"/>
      <c r="K108" s="0"/>
      <c r="L108" s="0"/>
      <c r="M108" s="0"/>
      <c r="N108" s="0"/>
      <c r="O108" s="0"/>
      <c r="P108" s="0"/>
      <c r="Q108" s="0"/>
    </row>
    <row r="109" customFormat="false" ht="11.45" hidden="false" customHeight="true" outlineLevel="0" collapsed="false">
      <c r="A109" s="0"/>
      <c r="B109" s="2"/>
      <c r="C109" s="0"/>
      <c r="D109" s="0"/>
      <c r="E109" s="0"/>
      <c r="F109" s="0"/>
      <c r="G109" s="26"/>
      <c r="H109" s="26"/>
      <c r="I109" s="26"/>
      <c r="J109" s="0"/>
      <c r="K109" s="0"/>
      <c r="L109" s="0"/>
      <c r="M109" s="0"/>
      <c r="N109" s="0"/>
      <c r="O109" s="0"/>
      <c r="P109" s="0"/>
      <c r="Q109" s="0"/>
    </row>
    <row r="110" customFormat="false" ht="11.45" hidden="false" customHeight="true" outlineLevel="0" collapsed="false">
      <c r="A110" s="0"/>
      <c r="B110" s="2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1.45" hidden="false" customHeight="true" outlineLevel="0" collapsed="false">
      <c r="A111" s="0"/>
      <c r="B111" s="2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1.45" hidden="false" customHeight="true" outlineLevel="0" collapsed="false">
      <c r="A112" s="0"/>
      <c r="B112" s="2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1.45" hidden="false" customHeight="true" outlineLevel="0" collapsed="false">
      <c r="A113" s="0"/>
      <c r="B113" s="2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1.45" hidden="false" customHeight="true" outlineLevel="0" collapsed="false">
      <c r="A114" s="0"/>
      <c r="B114" s="2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1.45" hidden="false" customHeight="true" outlineLevel="0" collapsed="false">
      <c r="A115" s="0"/>
      <c r="B115" s="2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1.45" hidden="false" customHeight="true" outlineLevel="0" collapsed="false">
      <c r="A116" s="0"/>
      <c r="B116" s="2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1.45" hidden="false" customHeight="true" outlineLevel="0" collapsed="false">
      <c r="A117" s="0"/>
      <c r="B117" s="2"/>
      <c r="C117" s="0"/>
      <c r="D117" s="0"/>
      <c r="E117" s="32"/>
      <c r="F117" s="32"/>
      <c r="G117" s="32"/>
      <c r="H117" s="32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1.45" hidden="false" customHeight="true" outlineLevel="0" collapsed="false">
      <c r="A118" s="0"/>
      <c r="B118" s="2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1.45" hidden="false" customHeight="true" outlineLevel="0" collapsed="false">
      <c r="B119" s="4"/>
      <c r="D119" s="14"/>
      <c r="E119" s="14"/>
      <c r="J119" s="14"/>
    </row>
    <row r="120" customFormat="false" ht="11.45" hidden="false" customHeight="true" outlineLevel="0" collapsed="false">
      <c r="A120" s="0"/>
      <c r="B120" s="2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1.45" hidden="false" customHeight="true" outlineLevel="0" collapsed="false">
      <c r="A121" s="0"/>
      <c r="B121" s="2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1.45" hidden="false" customHeight="true" outlineLevel="0" collapsed="false">
      <c r="A122" s="0"/>
      <c r="B122" s="2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1.45" hidden="false" customHeight="true" outlineLevel="0" collapsed="false">
      <c r="A123" s="0"/>
      <c r="B123" s="2"/>
      <c r="C123" s="0"/>
      <c r="D123" s="26"/>
      <c r="E123" s="26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1.45" hidden="false" customHeight="true" outlineLevel="0" collapsed="false">
      <c r="A124" s="0"/>
      <c r="B124" s="2"/>
      <c r="C124" s="0"/>
      <c r="D124" s="26"/>
      <c r="E124" s="26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1.45" hidden="false" customHeight="true" outlineLevel="0" collapsed="false">
      <c r="A125" s="0"/>
      <c r="B125" s="2"/>
      <c r="C125" s="0"/>
      <c r="D125" s="26"/>
      <c r="E125" s="2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1.45" hidden="false" customHeight="true" outlineLevel="0" collapsed="false">
      <c r="A126" s="0"/>
      <c r="B126" s="2"/>
      <c r="C126" s="0"/>
      <c r="D126" s="26"/>
      <c r="E126" s="26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1.45" hidden="false" customHeight="true" outlineLevel="0" collapsed="false">
      <c r="A127" s="0"/>
      <c r="B127" s="2"/>
      <c r="C127" s="0"/>
      <c r="D127" s="26"/>
      <c r="E127" s="26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1.45" hidden="false" customHeight="true" outlineLevel="0" collapsed="false">
      <c r="A128" s="0"/>
      <c r="B128" s="2"/>
      <c r="C128" s="0"/>
      <c r="D128" s="26"/>
      <c r="E128" s="2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1.45" hidden="false" customHeight="true" outlineLevel="0" collapsed="false">
      <c r="A129" s="0"/>
      <c r="B129" s="2"/>
      <c r="C129" s="0"/>
      <c r="D129" s="0"/>
      <c r="E129" s="26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1.45" hidden="false" customHeight="true" outlineLevel="0" collapsed="false">
      <c r="A130" s="0"/>
      <c r="B130" s="2"/>
      <c r="C130" s="0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0"/>
      <c r="P130" s="0"/>
      <c r="Q130" s="0"/>
    </row>
    <row r="131" customFormat="false" ht="11.45" hidden="false" customHeight="true" outlineLevel="0" collapsed="false">
      <c r="A131" s="0"/>
      <c r="B131" s="2"/>
      <c r="C131" s="0"/>
      <c r="D131" s="26"/>
      <c r="E131" s="26"/>
      <c r="F131" s="26"/>
      <c r="G131" s="26"/>
      <c r="H131" s="26"/>
      <c r="I131" s="0"/>
      <c r="J131" s="26"/>
      <c r="K131" s="26"/>
      <c r="L131" s="26"/>
      <c r="M131" s="26"/>
      <c r="N131" s="26"/>
      <c r="O131" s="0"/>
      <c r="P131" s="0"/>
      <c r="Q131" s="0"/>
    </row>
    <row r="132" customFormat="false" ht="11.45" hidden="false" customHeight="true" outlineLevel="0" collapsed="false">
      <c r="A132" s="0"/>
      <c r="B132" s="2"/>
      <c r="C132" s="0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0"/>
      <c r="P132" s="0"/>
      <c r="Q132" s="0"/>
    </row>
    <row r="133" customFormat="false" ht="11.45" hidden="false" customHeight="true" outlineLevel="0" collapsed="false">
      <c r="A133" s="0"/>
      <c r="B133" s="2"/>
      <c r="C133" s="0"/>
      <c r="D133" s="0"/>
      <c r="E133" s="26"/>
      <c r="F133" s="26"/>
      <c r="G133" s="26"/>
      <c r="H133" s="26"/>
      <c r="I133" s="0"/>
      <c r="J133" s="26"/>
      <c r="K133" s="26"/>
      <c r="L133" s="26"/>
      <c r="M133" s="26"/>
      <c r="N133" s="26"/>
      <c r="O133" s="0"/>
      <c r="P133" s="0"/>
      <c r="Q133" s="0"/>
    </row>
    <row r="134" customFormat="false" ht="11.45" hidden="false" customHeight="true" outlineLevel="0" collapsed="false">
      <c r="A134" s="0"/>
      <c r="B134" s="2"/>
      <c r="C134" s="0"/>
      <c r="D134" s="0"/>
      <c r="E134" s="0"/>
      <c r="F134" s="26"/>
      <c r="G134" s="26"/>
      <c r="H134" s="26"/>
      <c r="I134" s="0"/>
      <c r="J134" s="0"/>
      <c r="K134" s="26"/>
      <c r="L134" s="26"/>
      <c r="M134" s="26"/>
      <c r="N134" s="26"/>
      <c r="O134" s="0"/>
      <c r="P134" s="0"/>
      <c r="Q134" s="0"/>
    </row>
    <row r="135" customFormat="false" ht="11.45" hidden="false" customHeight="true" outlineLevel="0" collapsed="false">
      <c r="A135" s="0"/>
      <c r="B135" s="2"/>
      <c r="C135" s="0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0"/>
      <c r="P135" s="0"/>
      <c r="Q135" s="0"/>
    </row>
    <row r="136" customFormat="false" ht="11.45" hidden="false" customHeight="true" outlineLevel="0" collapsed="false">
      <c r="A136" s="0"/>
      <c r="B136" s="2"/>
      <c r="C136" s="0"/>
      <c r="D136" s="0"/>
      <c r="E136" s="26"/>
      <c r="F136" s="0"/>
      <c r="G136" s="0"/>
      <c r="H136" s="26"/>
      <c r="I136" s="0"/>
      <c r="J136" s="26"/>
      <c r="K136" s="0"/>
      <c r="L136" s="0"/>
      <c r="M136" s="26"/>
      <c r="N136" s="26"/>
      <c r="O136" s="0"/>
      <c r="P136" s="0"/>
      <c r="Q136" s="0"/>
    </row>
    <row r="137" customFormat="false" ht="11.45" hidden="false" customHeight="true" outlineLevel="0" collapsed="false">
      <c r="A137" s="0"/>
      <c r="B137" s="2"/>
      <c r="C137" s="0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0"/>
      <c r="P137" s="0"/>
      <c r="Q137" s="0"/>
    </row>
    <row r="138" customFormat="false" ht="11.45" hidden="false" customHeight="true" outlineLevel="0" collapsed="false">
      <c r="A138" s="0"/>
      <c r="B138" s="2"/>
      <c r="C138" s="0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0"/>
      <c r="P138" s="0"/>
      <c r="Q138" s="0"/>
    </row>
    <row r="139" customFormat="false" ht="11.45" hidden="false" customHeight="true" outlineLevel="0" collapsed="false">
      <c r="A139" s="0"/>
      <c r="B139" s="2"/>
      <c r="C139" s="0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0"/>
      <c r="P139" s="0"/>
      <c r="Q139" s="0"/>
    </row>
    <row r="140" customFormat="false" ht="11.45" hidden="false" customHeight="true" outlineLevel="0" collapsed="false">
      <c r="A140" s="0"/>
      <c r="B140" s="2"/>
      <c r="C140" s="0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0"/>
      <c r="P140" s="0"/>
      <c r="Q140" s="0"/>
    </row>
    <row r="141" customFormat="false" ht="11.45" hidden="false" customHeight="true" outlineLevel="0" collapsed="false">
      <c r="A141" s="0"/>
      <c r="B141" s="2"/>
      <c r="C141" s="0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0"/>
      <c r="P141" s="0"/>
      <c r="Q141" s="0"/>
    </row>
    <row r="142" customFormat="false" ht="11.45" hidden="false" customHeight="true" outlineLevel="0" collapsed="false">
      <c r="A142" s="0"/>
      <c r="B142" s="2"/>
      <c r="C142" s="0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0"/>
      <c r="P142" s="0"/>
      <c r="Q142" s="0"/>
    </row>
    <row r="143" customFormat="false" ht="11.45" hidden="false" customHeight="true" outlineLevel="0" collapsed="false">
      <c r="A143" s="0"/>
      <c r="B143" s="2"/>
      <c r="C143" s="0"/>
      <c r="D143" s="26"/>
      <c r="E143" s="26"/>
      <c r="F143" s="26"/>
      <c r="G143" s="26"/>
      <c r="H143" s="26"/>
      <c r="I143" s="0"/>
      <c r="J143" s="26"/>
      <c r="K143" s="26"/>
      <c r="L143" s="26"/>
      <c r="M143" s="26"/>
      <c r="N143" s="26"/>
      <c r="O143" s="0"/>
      <c r="P143" s="0"/>
      <c r="Q143" s="0"/>
    </row>
    <row r="144" customFormat="false" ht="11.45" hidden="false" customHeight="true" outlineLevel="0" collapsed="false">
      <c r="A144" s="0"/>
      <c r="B144" s="2"/>
      <c r="C144" s="0"/>
      <c r="D144" s="0"/>
      <c r="E144" s="0"/>
      <c r="F144" s="0"/>
      <c r="G144" s="26"/>
      <c r="H144" s="26"/>
      <c r="I144" s="26"/>
      <c r="J144" s="0"/>
      <c r="K144" s="0"/>
      <c r="L144" s="0"/>
      <c r="M144" s="0"/>
      <c r="N144" s="0"/>
      <c r="O144" s="0"/>
      <c r="P144" s="0"/>
      <c r="Q144" s="0"/>
    </row>
    <row r="145" customFormat="false" ht="11.45" hidden="false" customHeight="true" outlineLevel="0" collapsed="false">
      <c r="A145" s="0"/>
      <c r="B145" s="2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1.45" hidden="false" customHeight="true" outlineLevel="0" collapsed="false">
      <c r="A146" s="0"/>
      <c r="B146" s="2"/>
      <c r="C146" s="0"/>
      <c r="D146" s="0"/>
      <c r="E146" s="0"/>
      <c r="F146" s="0"/>
      <c r="G146" s="26"/>
      <c r="H146" s="26"/>
      <c r="I146" s="26"/>
      <c r="J146" s="0"/>
      <c r="K146" s="0"/>
      <c r="L146" s="0"/>
      <c r="M146" s="0"/>
      <c r="N146" s="0"/>
      <c r="O146" s="0"/>
      <c r="P146" s="0"/>
      <c r="Q146" s="0"/>
    </row>
    <row r="147" customFormat="false" ht="11.45" hidden="false" customHeight="true" outlineLevel="0" collapsed="false">
      <c r="A147" s="0"/>
      <c r="B147" s="2"/>
      <c r="C147" s="0"/>
      <c r="D147" s="0"/>
      <c r="E147" s="0"/>
      <c r="F147" s="0"/>
      <c r="G147" s="26"/>
      <c r="H147" s="26"/>
      <c r="I147" s="26"/>
      <c r="J147" s="0"/>
      <c r="K147" s="0"/>
      <c r="L147" s="0"/>
      <c r="M147" s="0"/>
      <c r="N147" s="0"/>
      <c r="O147" s="0"/>
      <c r="P147" s="0"/>
      <c r="Q147" s="0"/>
    </row>
    <row r="148" customFormat="false" ht="11.45" hidden="false" customHeight="true" outlineLevel="0" collapsed="false">
      <c r="A148" s="0"/>
      <c r="B148" s="2"/>
      <c r="C148" s="0"/>
      <c r="D148" s="0"/>
      <c r="E148" s="0"/>
      <c r="F148" s="0"/>
      <c r="G148" s="26"/>
      <c r="H148" s="26"/>
      <c r="I148" s="26"/>
      <c r="J148" s="0"/>
      <c r="K148" s="0"/>
      <c r="L148" s="0"/>
      <c r="M148" s="0"/>
      <c r="N148" s="0"/>
      <c r="O148" s="0"/>
      <c r="P148" s="0"/>
      <c r="Q148" s="0"/>
    </row>
    <row r="149" customFormat="false" ht="11.45" hidden="false" customHeight="true" outlineLevel="0" collapsed="false">
      <c r="A149" s="0"/>
      <c r="B149" s="2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1.45" hidden="false" customHeight="true" outlineLevel="0" collapsed="false">
      <c r="A150" s="0"/>
      <c r="B150" s="2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1.45" hidden="false" customHeight="true" outlineLevel="0" collapsed="false">
      <c r="A151" s="0"/>
      <c r="B151" s="2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1.45" hidden="false" customHeight="true" outlineLevel="0" collapsed="false">
      <c r="A152" s="0"/>
      <c r="B152" s="2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1.45" hidden="false" customHeight="true" outlineLevel="0" collapsed="false">
      <c r="A153" s="0"/>
      <c r="B153" s="2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1.45" hidden="false" customHeight="true" outlineLevel="0" collapsed="false">
      <c r="A154" s="0"/>
      <c r="B154" s="2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1.45" hidden="false" customHeight="true" outlineLevel="0" collapsed="false">
      <c r="A155" s="0"/>
      <c r="B155" s="2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1.45" hidden="false" customHeight="true" outlineLevel="0" collapsed="false">
      <c r="A156" s="0"/>
      <c r="B156" s="2"/>
      <c r="C156" s="0"/>
      <c r="D156" s="0"/>
      <c r="E156" s="32"/>
      <c r="F156" s="32"/>
      <c r="G156" s="32"/>
      <c r="H156" s="32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1.45" hidden="false" customHeight="true" outlineLevel="0" collapsed="false">
      <c r="A157" s="0"/>
      <c r="B157" s="2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9" customFormat="false" ht="11.45" hidden="false" customHeight="true" outlineLevel="0" collapsed="false">
      <c r="A159" s="0"/>
      <c r="B159" s="2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1.45" hidden="false" customHeight="true" outlineLevel="0" collapsed="false">
      <c r="A160" s="0"/>
      <c r="B160" s="2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1.45" hidden="false" customHeight="true" outlineLevel="0" collapsed="false">
      <c r="A161" s="0"/>
      <c r="B161" s="2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1.45" hidden="false" customHeight="true" outlineLevel="0" collapsed="false">
      <c r="A162" s="0"/>
      <c r="B162" s="2"/>
      <c r="C162" s="0"/>
      <c r="D162" s="26"/>
      <c r="E162" s="26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1.45" hidden="false" customHeight="true" outlineLevel="0" collapsed="false">
      <c r="A163" s="0"/>
      <c r="B163" s="2"/>
      <c r="C163" s="0"/>
      <c r="D163" s="26"/>
      <c r="E163" s="26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1.45" hidden="false" customHeight="true" outlineLevel="0" collapsed="false">
      <c r="A164" s="0"/>
      <c r="B164" s="2"/>
      <c r="C164" s="0"/>
      <c r="D164" s="26"/>
      <c r="E164" s="26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1.45" hidden="false" customHeight="true" outlineLevel="0" collapsed="false">
      <c r="A165" s="0"/>
      <c r="B165" s="2"/>
      <c r="C165" s="0"/>
      <c r="D165" s="26"/>
      <c r="E165" s="26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1.45" hidden="false" customHeight="true" outlineLevel="0" collapsed="false">
      <c r="A166" s="0"/>
      <c r="B166" s="2"/>
      <c r="C166" s="0"/>
      <c r="D166" s="26"/>
      <c r="E166" s="26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1.45" hidden="false" customHeight="true" outlineLevel="0" collapsed="false">
      <c r="A167" s="0"/>
      <c r="B167" s="2"/>
      <c r="C167" s="0"/>
      <c r="D167" s="26"/>
      <c r="E167" s="26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1.45" hidden="false" customHeight="true" outlineLevel="0" collapsed="false">
      <c r="A168" s="0"/>
      <c r="B168" s="2"/>
      <c r="C168" s="0"/>
      <c r="D168" s="0"/>
      <c r="E168" s="26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1.45" hidden="false" customHeight="true" outlineLevel="0" collapsed="false">
      <c r="A169" s="0"/>
      <c r="B169" s="2"/>
      <c r="C169" s="0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0"/>
      <c r="P169" s="0"/>
      <c r="Q169" s="0"/>
    </row>
    <row r="170" customFormat="false" ht="11.45" hidden="false" customHeight="true" outlineLevel="0" collapsed="false">
      <c r="A170" s="0"/>
      <c r="B170" s="2"/>
      <c r="C170" s="0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0"/>
      <c r="P170" s="0"/>
      <c r="Q170" s="0"/>
    </row>
    <row r="171" customFormat="false" ht="11.45" hidden="false" customHeight="true" outlineLevel="0" collapsed="false">
      <c r="A171" s="0"/>
      <c r="B171" s="2"/>
      <c r="C171" s="0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0"/>
      <c r="P171" s="0"/>
      <c r="Q171" s="0"/>
    </row>
    <row r="172" customFormat="false" ht="11.45" hidden="false" customHeight="true" outlineLevel="0" collapsed="false">
      <c r="A172" s="0"/>
      <c r="B172" s="2"/>
      <c r="C172" s="0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0"/>
      <c r="P172" s="0"/>
      <c r="Q172" s="0"/>
    </row>
    <row r="173" customFormat="false" ht="11.45" hidden="false" customHeight="true" outlineLevel="0" collapsed="false">
      <c r="A173" s="0"/>
      <c r="B173" s="2"/>
      <c r="C173" s="0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0"/>
      <c r="P173" s="0"/>
      <c r="Q173" s="0"/>
    </row>
    <row r="174" customFormat="false" ht="11.45" hidden="false" customHeight="true" outlineLevel="0" collapsed="false">
      <c r="A174" s="0"/>
      <c r="B174" s="2"/>
      <c r="C174" s="0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0"/>
      <c r="P174" s="0"/>
      <c r="Q174" s="0"/>
    </row>
    <row r="175" customFormat="false" ht="11.45" hidden="false" customHeight="true" outlineLevel="0" collapsed="false">
      <c r="A175" s="0"/>
      <c r="B175" s="2"/>
      <c r="C175" s="0"/>
      <c r="D175" s="26"/>
      <c r="E175" s="0"/>
      <c r="F175" s="26"/>
      <c r="G175" s="26"/>
      <c r="H175" s="26"/>
      <c r="I175" s="26"/>
      <c r="J175" s="0"/>
      <c r="K175" s="26"/>
      <c r="L175" s="26"/>
      <c r="M175" s="26"/>
      <c r="N175" s="26"/>
      <c r="O175" s="0"/>
      <c r="P175" s="0"/>
      <c r="Q175" s="0"/>
    </row>
    <row r="176" customFormat="false" ht="11.45" hidden="false" customHeight="true" outlineLevel="0" collapsed="false">
      <c r="A176" s="0"/>
      <c r="B176" s="2"/>
      <c r="C176" s="0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0"/>
      <c r="P176" s="0"/>
      <c r="Q176" s="0"/>
    </row>
    <row r="177" customFormat="false" ht="11.45" hidden="false" customHeight="true" outlineLevel="0" collapsed="false">
      <c r="A177" s="0"/>
      <c r="B177" s="2"/>
      <c r="C177" s="0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0"/>
      <c r="P177" s="0"/>
      <c r="Q177" s="0"/>
    </row>
    <row r="178" customFormat="false" ht="11.45" hidden="false" customHeight="true" outlineLevel="0" collapsed="false">
      <c r="A178" s="0"/>
      <c r="B178" s="2"/>
      <c r="C178" s="0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0"/>
      <c r="P178" s="0"/>
      <c r="Q178" s="0"/>
    </row>
    <row r="179" customFormat="false" ht="11.45" hidden="false" customHeight="true" outlineLevel="0" collapsed="false">
      <c r="A179" s="0"/>
      <c r="B179" s="2"/>
      <c r="C179" s="0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0"/>
      <c r="P179" s="0"/>
      <c r="Q179" s="0"/>
    </row>
    <row r="180" customFormat="false" ht="11.45" hidden="false" customHeight="true" outlineLevel="0" collapsed="false">
      <c r="A180" s="0"/>
      <c r="B180" s="2"/>
      <c r="C180" s="0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0"/>
      <c r="P180" s="0"/>
      <c r="Q180" s="0"/>
    </row>
    <row r="181" customFormat="false" ht="11.45" hidden="false" customHeight="true" outlineLevel="0" collapsed="false">
      <c r="A181" s="0"/>
      <c r="B181" s="2"/>
      <c r="C181" s="0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0"/>
      <c r="P181" s="0"/>
      <c r="Q181" s="0"/>
    </row>
    <row r="182" customFormat="false" ht="11.45" hidden="false" customHeight="true" outlineLevel="0" collapsed="false">
      <c r="A182" s="0"/>
      <c r="B182" s="2"/>
      <c r="C182" s="0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0"/>
      <c r="P182" s="0"/>
      <c r="Q182" s="0"/>
    </row>
    <row r="183" customFormat="false" ht="11.45" hidden="false" customHeight="true" outlineLevel="0" collapsed="false">
      <c r="A183" s="0"/>
      <c r="B183" s="2"/>
      <c r="C183" s="0"/>
      <c r="D183" s="0"/>
      <c r="E183" s="0"/>
      <c r="F183" s="0"/>
      <c r="G183" s="26"/>
      <c r="H183" s="26"/>
      <c r="I183" s="26"/>
      <c r="J183" s="0"/>
      <c r="K183" s="0"/>
      <c r="L183" s="0"/>
      <c r="M183" s="0"/>
      <c r="N183" s="0"/>
      <c r="O183" s="0"/>
      <c r="P183" s="0"/>
      <c r="Q183" s="0"/>
    </row>
    <row r="184" customFormat="false" ht="11.4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1.45" hidden="false" customHeight="true" outlineLevel="0" collapsed="false">
      <c r="A185" s="0"/>
      <c r="B185" s="2"/>
      <c r="C185" s="0"/>
      <c r="D185" s="0"/>
      <c r="E185" s="0"/>
      <c r="F185" s="0"/>
      <c r="G185" s="26"/>
      <c r="H185" s="26"/>
      <c r="I185" s="26"/>
      <c r="J185" s="0"/>
      <c r="K185" s="0"/>
      <c r="L185" s="0"/>
      <c r="M185" s="0"/>
      <c r="N185" s="0"/>
      <c r="O185" s="0"/>
      <c r="P185" s="0"/>
      <c r="Q185" s="0"/>
    </row>
    <row r="186" customFormat="false" ht="11.45" hidden="false" customHeight="true" outlineLevel="0" collapsed="false">
      <c r="A186" s="0"/>
      <c r="B186" s="2"/>
      <c r="C186" s="0"/>
      <c r="D186" s="0"/>
      <c r="E186" s="0"/>
      <c r="F186" s="0"/>
      <c r="G186" s="26"/>
      <c r="H186" s="26"/>
      <c r="I186" s="26"/>
      <c r="J186" s="0"/>
      <c r="K186" s="0"/>
      <c r="L186" s="0"/>
      <c r="M186" s="0"/>
      <c r="N186" s="0"/>
      <c r="O186" s="0"/>
      <c r="P186" s="0"/>
      <c r="Q186" s="0"/>
    </row>
    <row r="187" customFormat="false" ht="11.45" hidden="false" customHeight="true" outlineLevel="0" collapsed="false">
      <c r="A187" s="0"/>
      <c r="B187" s="2"/>
      <c r="C187" s="0"/>
      <c r="D187" s="0"/>
      <c r="E187" s="0"/>
      <c r="F187" s="0"/>
      <c r="G187" s="26"/>
      <c r="H187" s="26"/>
      <c r="I187" s="26"/>
      <c r="J187" s="0"/>
      <c r="K187" s="0"/>
      <c r="L187" s="0"/>
      <c r="M187" s="0"/>
      <c r="N187" s="0"/>
      <c r="O187" s="0"/>
      <c r="P187" s="0"/>
      <c r="Q187" s="0"/>
    </row>
    <row r="188" customFormat="false" ht="11.45" hidden="false" customHeight="true" outlineLevel="0" collapsed="false">
      <c r="A188" s="0"/>
      <c r="B188" s="2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1.45" hidden="false" customHeight="true" outlineLevel="0" collapsed="false">
      <c r="A189" s="0"/>
      <c r="B189" s="2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1.45" hidden="false" customHeight="true" outlineLevel="0" collapsed="false">
      <c r="A190" s="0"/>
      <c r="B190" s="2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1.45" hidden="false" customHeight="true" outlineLevel="0" collapsed="false">
      <c r="A191" s="0"/>
      <c r="B191" s="2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1.45" hidden="false" customHeight="true" outlineLevel="0" collapsed="false">
      <c r="A192" s="0"/>
      <c r="B192" s="2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1.45" hidden="false" customHeight="true" outlineLevel="0" collapsed="false">
      <c r="A193" s="0"/>
      <c r="B193" s="2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1.45" hidden="false" customHeight="true" outlineLevel="0" collapsed="false">
      <c r="A194" s="0"/>
      <c r="B194" s="2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1.45" hidden="false" customHeight="true" outlineLevel="0" collapsed="false">
      <c r="A195" s="0"/>
      <c r="B195" s="2"/>
      <c r="C195" s="0"/>
      <c r="D195" s="0"/>
      <c r="E195" s="32"/>
      <c r="F195" s="32"/>
      <c r="G195" s="32"/>
      <c r="H195" s="32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1.45" hidden="false" customHeight="true" outlineLevel="0" collapsed="false">
      <c r="A196" s="0"/>
      <c r="B196" s="2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8" customFormat="false" ht="11.45" hidden="false" customHeight="true" outlineLevel="0" collapsed="false">
      <c r="A198" s="0"/>
      <c r="B198" s="2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1.45" hidden="false" customHeight="true" outlineLevel="0" collapsed="false">
      <c r="A199" s="0"/>
      <c r="B199" s="2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1.45" hidden="false" customHeight="true" outlineLevel="0" collapsed="false">
      <c r="A200" s="0"/>
      <c r="B200" s="2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1.45" hidden="false" customHeight="true" outlineLevel="0" collapsed="false">
      <c r="A201" s="0"/>
      <c r="B201" s="2"/>
      <c r="C201" s="0"/>
      <c r="D201" s="26"/>
      <c r="E201" s="26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1.45" hidden="false" customHeight="true" outlineLevel="0" collapsed="false">
      <c r="A202" s="0"/>
      <c r="B202" s="2"/>
      <c r="C202" s="0"/>
      <c r="D202" s="26"/>
      <c r="E202" s="26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1.45" hidden="false" customHeight="true" outlineLevel="0" collapsed="false">
      <c r="A203" s="0"/>
      <c r="B203" s="2"/>
      <c r="C203" s="0"/>
      <c r="D203" s="26"/>
      <c r="E203" s="26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1.45" hidden="false" customHeight="true" outlineLevel="0" collapsed="false">
      <c r="A204" s="0"/>
      <c r="B204" s="2"/>
      <c r="C204" s="0"/>
      <c r="D204" s="26"/>
      <c r="E204" s="26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1.45" hidden="false" customHeight="true" outlineLevel="0" collapsed="false">
      <c r="A205" s="0"/>
      <c r="B205" s="2"/>
      <c r="C205" s="0"/>
      <c r="D205" s="26"/>
      <c r="E205" s="26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1.45" hidden="false" customHeight="true" outlineLevel="0" collapsed="false">
      <c r="A206" s="0"/>
      <c r="B206" s="2"/>
      <c r="C206" s="0"/>
      <c r="D206" s="26"/>
      <c r="E206" s="26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1.45" hidden="false" customHeight="true" outlineLevel="0" collapsed="false">
      <c r="A207" s="0"/>
      <c r="B207" s="2"/>
      <c r="C207" s="0"/>
      <c r="D207" s="0"/>
      <c r="E207" s="26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1.45" hidden="false" customHeight="true" outlineLevel="0" collapsed="false">
      <c r="A208" s="0"/>
      <c r="B208" s="2"/>
      <c r="C208" s="0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0"/>
      <c r="P208" s="0"/>
      <c r="Q208" s="0"/>
    </row>
    <row r="209" customFormat="false" ht="11.45" hidden="false" customHeight="true" outlineLevel="0" collapsed="false">
      <c r="A209" s="0"/>
      <c r="B209" s="2"/>
      <c r="C209" s="0"/>
      <c r="D209" s="26"/>
      <c r="E209" s="0"/>
      <c r="F209" s="26"/>
      <c r="G209" s="26"/>
      <c r="H209" s="26"/>
      <c r="I209" s="26"/>
      <c r="J209" s="0"/>
      <c r="K209" s="26"/>
      <c r="L209" s="26"/>
      <c r="M209" s="26"/>
      <c r="N209" s="26"/>
      <c r="O209" s="0"/>
      <c r="P209" s="0"/>
      <c r="Q209" s="0"/>
    </row>
    <row r="210" customFormat="false" ht="11.45" hidden="false" customHeight="true" outlineLevel="0" collapsed="false">
      <c r="A210" s="0"/>
      <c r="B210" s="2"/>
      <c r="C210" s="0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0"/>
      <c r="P210" s="0"/>
      <c r="Q210" s="0"/>
    </row>
    <row r="211" customFormat="false" ht="11.45" hidden="false" customHeight="true" outlineLevel="0" collapsed="false">
      <c r="A211" s="0"/>
      <c r="B211" s="2"/>
      <c r="C211" s="0"/>
      <c r="D211" s="26"/>
      <c r="E211" s="0"/>
      <c r="F211" s="26"/>
      <c r="G211" s="26"/>
      <c r="H211" s="26"/>
      <c r="I211" s="26"/>
      <c r="J211" s="0"/>
      <c r="K211" s="26"/>
      <c r="L211" s="26"/>
      <c r="M211" s="26"/>
      <c r="N211" s="26"/>
      <c r="O211" s="0"/>
      <c r="P211" s="0"/>
      <c r="Q211" s="0"/>
    </row>
    <row r="212" customFormat="false" ht="11.45" hidden="false" customHeight="true" outlineLevel="0" collapsed="false">
      <c r="A212" s="0"/>
      <c r="B212" s="2"/>
      <c r="C212" s="0"/>
      <c r="D212" s="26"/>
      <c r="E212" s="0"/>
      <c r="F212" s="26"/>
      <c r="G212" s="26"/>
      <c r="H212" s="26"/>
      <c r="I212" s="26"/>
      <c r="J212" s="0"/>
      <c r="K212" s="26"/>
      <c r="L212" s="26"/>
      <c r="M212" s="26"/>
      <c r="N212" s="26"/>
      <c r="O212" s="0"/>
      <c r="P212" s="0"/>
      <c r="Q212" s="0"/>
    </row>
    <row r="213" customFormat="false" ht="11.45" hidden="false" customHeight="true" outlineLevel="0" collapsed="false">
      <c r="A213" s="0"/>
      <c r="B213" s="2"/>
      <c r="C213" s="0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0"/>
      <c r="P213" s="0"/>
      <c r="Q213" s="0"/>
    </row>
    <row r="214" customFormat="false" ht="11.45" hidden="false" customHeight="true" outlineLevel="0" collapsed="false">
      <c r="A214" s="0"/>
      <c r="B214" s="2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26"/>
      <c r="N214" s="26"/>
      <c r="O214" s="0"/>
      <c r="P214" s="0"/>
      <c r="Q214" s="0"/>
    </row>
    <row r="215" customFormat="false" ht="11.45" hidden="false" customHeight="true" outlineLevel="0" collapsed="false">
      <c r="A215" s="0"/>
      <c r="B215" s="2"/>
      <c r="C215" s="0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0"/>
      <c r="P215" s="0"/>
      <c r="Q215" s="0"/>
    </row>
    <row r="216" customFormat="false" ht="11.45" hidden="false" customHeight="true" outlineLevel="0" collapsed="false">
      <c r="A216" s="0"/>
      <c r="B216" s="2"/>
      <c r="C216" s="0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0"/>
      <c r="P216" s="0"/>
      <c r="Q216" s="0"/>
    </row>
    <row r="217" customFormat="false" ht="11.45" hidden="false" customHeight="true" outlineLevel="0" collapsed="false">
      <c r="A217" s="0"/>
      <c r="B217" s="2"/>
      <c r="C217" s="0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0"/>
      <c r="P217" s="0"/>
      <c r="Q217" s="0"/>
    </row>
    <row r="218" customFormat="false" ht="11.45" hidden="false" customHeight="true" outlineLevel="0" collapsed="false">
      <c r="A218" s="0"/>
      <c r="B218" s="2"/>
      <c r="C218" s="0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0"/>
      <c r="P218" s="0"/>
      <c r="Q218" s="0"/>
    </row>
    <row r="219" customFormat="false" ht="11.45" hidden="false" customHeight="true" outlineLevel="0" collapsed="false">
      <c r="A219" s="0"/>
      <c r="B219" s="2"/>
      <c r="C219" s="0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0"/>
      <c r="P219" s="0"/>
      <c r="Q219" s="0"/>
    </row>
    <row r="220" customFormat="false" ht="11.45" hidden="false" customHeight="true" outlineLevel="0" collapsed="false">
      <c r="A220" s="0"/>
      <c r="B220" s="2"/>
      <c r="C220" s="0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0"/>
      <c r="P220" s="0"/>
      <c r="Q220" s="0"/>
    </row>
    <row r="221" customFormat="false" ht="11.45" hidden="false" customHeight="true" outlineLevel="0" collapsed="false">
      <c r="A221" s="0"/>
      <c r="B221" s="2"/>
      <c r="C221" s="0"/>
      <c r="D221" s="0"/>
      <c r="E221" s="0"/>
      <c r="F221" s="0"/>
      <c r="G221" s="0"/>
      <c r="H221" s="0"/>
      <c r="I221" s="0"/>
      <c r="J221" s="0"/>
      <c r="K221" s="0"/>
      <c r="L221" s="26"/>
      <c r="M221" s="26"/>
      <c r="N221" s="26"/>
      <c r="O221" s="0"/>
      <c r="P221" s="0"/>
      <c r="Q221" s="0"/>
    </row>
    <row r="222" customFormat="false" ht="11.45" hidden="false" customHeight="true" outlineLevel="0" collapsed="false">
      <c r="A222" s="0"/>
      <c r="B222" s="2"/>
      <c r="C222" s="0"/>
      <c r="D222" s="0"/>
      <c r="E222" s="0"/>
      <c r="F222" s="0"/>
      <c r="G222" s="26"/>
      <c r="H222" s="26"/>
      <c r="I222" s="26"/>
      <c r="J222" s="0"/>
      <c r="K222" s="0"/>
      <c r="L222" s="0"/>
      <c r="M222" s="0"/>
      <c r="N222" s="0"/>
      <c r="O222" s="0"/>
      <c r="P222" s="0"/>
      <c r="Q222" s="0"/>
    </row>
    <row r="223" customFormat="false" ht="11.45" hidden="false" customHeight="true" outlineLevel="0" collapsed="false">
      <c r="A223" s="0"/>
      <c r="B223" s="2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1.45" hidden="false" customHeight="true" outlineLevel="0" collapsed="false">
      <c r="A224" s="0"/>
      <c r="B224" s="2"/>
      <c r="C224" s="0"/>
      <c r="D224" s="0"/>
      <c r="E224" s="0"/>
      <c r="F224" s="0"/>
      <c r="G224" s="26"/>
      <c r="H224" s="26"/>
      <c r="I224" s="26"/>
      <c r="J224" s="0"/>
      <c r="K224" s="0"/>
      <c r="L224" s="0"/>
      <c r="M224" s="0"/>
      <c r="N224" s="0"/>
      <c r="O224" s="0"/>
      <c r="P224" s="0"/>
      <c r="Q224" s="0"/>
    </row>
    <row r="225" customFormat="false" ht="11.45" hidden="false" customHeight="true" outlineLevel="0" collapsed="false">
      <c r="A225" s="0"/>
      <c r="B225" s="2"/>
      <c r="C225" s="0"/>
      <c r="D225" s="0"/>
      <c r="E225" s="0"/>
      <c r="F225" s="0"/>
      <c r="G225" s="26"/>
      <c r="H225" s="26"/>
      <c r="I225" s="26"/>
      <c r="J225" s="0"/>
      <c r="K225" s="0"/>
      <c r="L225" s="0"/>
      <c r="M225" s="0"/>
      <c r="N225" s="0"/>
      <c r="O225" s="0"/>
      <c r="P225" s="0"/>
      <c r="Q225" s="0"/>
    </row>
    <row r="226" customFormat="false" ht="11.45" hidden="false" customHeight="true" outlineLevel="0" collapsed="false">
      <c r="A226" s="0"/>
      <c r="B226" s="2"/>
      <c r="C226" s="0"/>
      <c r="D226" s="0"/>
      <c r="E226" s="0"/>
      <c r="F226" s="0"/>
      <c r="G226" s="26"/>
      <c r="H226" s="26"/>
      <c r="I226" s="26"/>
      <c r="J226" s="0"/>
      <c r="K226" s="0"/>
      <c r="L226" s="0"/>
      <c r="M226" s="0"/>
      <c r="N226" s="0"/>
      <c r="O226" s="0"/>
      <c r="P226" s="0"/>
      <c r="Q226" s="0"/>
    </row>
    <row r="227" customFormat="false" ht="11.45" hidden="false" customHeight="true" outlineLevel="0" collapsed="false">
      <c r="A227" s="0"/>
      <c r="B227" s="2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1.45" hidden="false" customHeight="true" outlineLevel="0" collapsed="false">
      <c r="A228" s="0"/>
      <c r="B228" s="2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1.45" hidden="false" customHeight="true" outlineLevel="0" collapsed="false">
      <c r="A229" s="0"/>
      <c r="B229" s="2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1.45" hidden="false" customHeight="true" outlineLevel="0" collapsed="false">
      <c r="A230" s="0"/>
      <c r="B230" s="2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1.45" hidden="false" customHeight="true" outlineLevel="0" collapsed="false">
      <c r="A231" s="0"/>
      <c r="B231" s="2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1.45" hidden="false" customHeight="true" outlineLevel="0" collapsed="false">
      <c r="A232" s="0"/>
      <c r="B232" s="2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1.45" hidden="false" customHeight="true" outlineLevel="0" collapsed="false">
      <c r="A233" s="0"/>
      <c r="B233" s="2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1.45" hidden="false" customHeight="true" outlineLevel="0" collapsed="false">
      <c r="A234" s="0"/>
      <c r="B234" s="2"/>
      <c r="C234" s="0"/>
      <c r="D234" s="0"/>
      <c r="E234" s="32"/>
      <c r="F234" s="32"/>
      <c r="G234" s="32"/>
      <c r="H234" s="32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1.45" hidden="false" customHeight="true" outlineLevel="0" collapsed="false">
      <c r="A235" s="0"/>
      <c r="B235" s="2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</sheetData>
  <mergeCells count="7">
    <mergeCell ref="AG6:AL6"/>
    <mergeCell ref="AB16:AL16"/>
    <mergeCell ref="AB17:AF17"/>
    <mergeCell ref="AG17:AL17"/>
    <mergeCell ref="AB27:AL27"/>
    <mergeCell ref="AB28:AF28"/>
    <mergeCell ref="AG28:AL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27" min="27" style="0" width="9.28"/>
    <col collapsed="false" customWidth="true" hidden="false" outlineLevel="0" max="32" min="32" style="0" width="12.7"/>
    <col collapsed="false" customWidth="true" hidden="false" outlineLevel="0" max="35" min="35" style="0" width="13.56"/>
    <col collapsed="false" customWidth="true" hidden="false" outlineLevel="0" max="36" min="36" style="0" width="9.28"/>
    <col collapsed="false" customWidth="true" hidden="false" outlineLevel="0" max="37" min="37" style="0" width="17.28"/>
  </cols>
  <sheetData>
    <row r="1" customFormat="false" ht="11.45" hidden="false" customHeight="tru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45" hidden="false" customHeight="tru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1.45" hidden="false" customHeight="true" outlineLevel="0" collapsed="false">
      <c r="C3" s="33"/>
      <c r="D3" s="34"/>
      <c r="E3" s="35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1.45" hidden="false" customHeight="true" outlineLevel="0" collapsed="false">
      <c r="C4" s="36"/>
      <c r="D4" s="37" t="s">
        <v>52</v>
      </c>
      <c r="E4" s="38"/>
      <c r="J4" s="26"/>
      <c r="R4" s="1"/>
      <c r="S4" s="1"/>
      <c r="T4" s="1"/>
      <c r="U4" s="1"/>
      <c r="V4" s="1"/>
      <c r="W4" s="1"/>
      <c r="X4" s="1"/>
      <c r="Y4" s="1"/>
      <c r="Z4" s="1"/>
      <c r="AA4" s="1" t="s">
        <v>8</v>
      </c>
      <c r="AB4" s="1"/>
      <c r="AC4" s="39" t="s">
        <v>53</v>
      </c>
      <c r="AD4" s="1"/>
      <c r="AE4" s="1"/>
      <c r="AF4" s="1"/>
      <c r="AG4" s="1"/>
      <c r="AH4" s="1"/>
      <c r="AI4" s="1"/>
      <c r="AJ4" s="3" t="s">
        <v>9</v>
      </c>
      <c r="AK4" s="40" t="s">
        <v>54</v>
      </c>
      <c r="AL4" s="1"/>
    </row>
    <row r="5" customFormat="false" ht="11.45" hidden="false" customHeight="true" outlineLevel="0" collapsed="false">
      <c r="C5" s="41"/>
      <c r="D5" s="42"/>
      <c r="E5" s="43"/>
      <c r="J5" s="26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1.45" hidden="false" customHeight="true" outlineLevel="0" collapsed="false">
      <c r="J6" s="26"/>
      <c r="R6" s="1"/>
      <c r="S6" s="1"/>
      <c r="T6" s="1"/>
      <c r="U6" s="1"/>
      <c r="V6" s="1"/>
      <c r="W6" s="1"/>
      <c r="X6" s="1"/>
      <c r="Y6" s="1"/>
      <c r="Z6" s="1"/>
      <c r="AA6" s="5" t="s">
        <v>10</v>
      </c>
      <c r="AB6" s="44" t="s">
        <v>55</v>
      </c>
      <c r="AC6" s="5" t="s">
        <v>11</v>
      </c>
      <c r="AD6" s="5" t="s">
        <v>12</v>
      </c>
      <c r="AE6" s="6"/>
      <c r="AF6" s="5" t="str">
        <f aca="false">IF(J9=0," ","Tot Payroll")</f>
        <v> </v>
      </c>
      <c r="AG6" s="7" t="s">
        <v>13</v>
      </c>
      <c r="AH6" s="7"/>
      <c r="AI6" s="7"/>
      <c r="AJ6" s="7"/>
      <c r="AK6" s="7"/>
      <c r="AL6" s="7"/>
    </row>
    <row r="7" customFormat="false" ht="11.45" hidden="false" customHeight="true" outlineLevel="0" collapsed="false">
      <c r="J7" s="26"/>
      <c r="R7" s="1"/>
      <c r="S7" s="1"/>
      <c r="T7" s="1"/>
      <c r="U7" s="1"/>
      <c r="V7" s="1"/>
      <c r="W7" s="1"/>
      <c r="X7" s="1"/>
      <c r="Y7" s="1"/>
      <c r="Z7" s="1"/>
      <c r="AA7" s="8" t="s">
        <v>14</v>
      </c>
      <c r="AB7" s="45" t="s">
        <v>56</v>
      </c>
      <c r="AC7" s="8" t="s">
        <v>15</v>
      </c>
      <c r="AD7" s="8" t="s">
        <v>16</v>
      </c>
      <c r="AE7" s="9"/>
      <c r="AF7" s="8" t="str">
        <f aca="false">IF(J9=0," ","ex S/C A+B")</f>
        <v> </v>
      </c>
      <c r="AG7" s="7" t="s">
        <v>17</v>
      </c>
      <c r="AH7" s="7" t="s">
        <v>18</v>
      </c>
      <c r="AI7" s="7" t="s">
        <v>19</v>
      </c>
      <c r="AJ7" s="7" t="s">
        <v>20</v>
      </c>
      <c r="AK7" s="7" t="s">
        <v>21</v>
      </c>
      <c r="AL7" s="7" t="s">
        <v>22</v>
      </c>
    </row>
    <row r="8" customFormat="false" ht="11.45" hidden="false" customHeight="true" outlineLevel="0" collapsed="false">
      <c r="J8" s="26"/>
      <c r="R8" s="1"/>
      <c r="S8" s="1"/>
      <c r="T8" s="1"/>
      <c r="U8" s="1"/>
      <c r="V8" s="1"/>
      <c r="W8" s="1"/>
      <c r="X8" s="1"/>
      <c r="Y8" s="1"/>
      <c r="Z8" s="1"/>
      <c r="AA8" s="39" t="s">
        <v>57</v>
      </c>
      <c r="AB8" s="46" t="s">
        <v>58</v>
      </c>
      <c r="AC8" s="46" t="s">
        <v>59</v>
      </c>
      <c r="AD8" s="47" t="s">
        <v>60</v>
      </c>
      <c r="AE8" s="10"/>
      <c r="AF8" s="46" t="s">
        <v>61</v>
      </c>
      <c r="AG8" s="46" t="s">
        <v>62</v>
      </c>
      <c r="AH8" s="46" t="s">
        <v>63</v>
      </c>
      <c r="AI8" s="46" t="s">
        <v>64</v>
      </c>
      <c r="AJ8" s="46" t="s">
        <v>65</v>
      </c>
      <c r="AK8" s="46" t="s">
        <v>66</v>
      </c>
      <c r="AL8" s="46" t="s">
        <v>67</v>
      </c>
    </row>
    <row r="9" customFormat="false" ht="11.45" hidden="false" customHeight="true" outlineLevel="0" collapsed="false">
      <c r="J9" s="26"/>
      <c r="R9" s="1"/>
      <c r="S9" s="1"/>
      <c r="T9" s="1"/>
      <c r="U9" s="1"/>
      <c r="V9" s="1"/>
      <c r="W9" s="1"/>
      <c r="X9" s="1"/>
      <c r="Y9" s="1"/>
      <c r="Z9" s="1"/>
      <c r="AA9" s="39" t="s">
        <v>68</v>
      </c>
      <c r="AB9" s="46" t="s">
        <v>69</v>
      </c>
      <c r="AC9" s="46" t="s">
        <v>70</v>
      </c>
      <c r="AD9" s="47" t="s">
        <v>71</v>
      </c>
      <c r="AE9" s="10"/>
      <c r="AF9" s="46" t="s">
        <v>72</v>
      </c>
      <c r="AG9" s="46" t="s">
        <v>73</v>
      </c>
      <c r="AH9" s="46" t="s">
        <v>74</v>
      </c>
      <c r="AI9" s="46" t="s">
        <v>75</v>
      </c>
      <c r="AJ9" s="46" t="s">
        <v>76</v>
      </c>
      <c r="AK9" s="46" t="s">
        <v>77</v>
      </c>
      <c r="AL9" s="46" t="s">
        <v>78</v>
      </c>
    </row>
    <row r="10" customFormat="false" ht="11.45" hidden="false" customHeight="tru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39" t="s">
        <v>79</v>
      </c>
      <c r="AB10" s="46" t="s">
        <v>80</v>
      </c>
      <c r="AC10" s="46" t="s">
        <v>81</v>
      </c>
      <c r="AD10" s="47" t="s">
        <v>82</v>
      </c>
      <c r="AE10" s="10"/>
      <c r="AF10" s="46" t="s">
        <v>83</v>
      </c>
      <c r="AG10" s="46" t="s">
        <v>84</v>
      </c>
      <c r="AH10" s="46" t="s">
        <v>85</v>
      </c>
      <c r="AI10" s="46" t="s">
        <v>86</v>
      </c>
      <c r="AJ10" s="46" t="s">
        <v>87</v>
      </c>
      <c r="AK10" s="46" t="s">
        <v>88</v>
      </c>
      <c r="AL10" s="46" t="s">
        <v>89</v>
      </c>
    </row>
    <row r="11" customFormat="false" ht="11.45" hidden="false" customHeight="true" outlineLevel="0" collapsed="false">
      <c r="H11" s="26"/>
      <c r="K11" s="26"/>
      <c r="L11" s="26"/>
      <c r="M11" s="26"/>
      <c r="N11" s="26"/>
      <c r="R11" s="1"/>
      <c r="S11" s="1"/>
      <c r="T11" s="1"/>
      <c r="U11" s="1"/>
      <c r="V11" s="1"/>
      <c r="W11" s="1"/>
      <c r="X11" s="1"/>
      <c r="Y11" s="1"/>
      <c r="Z11" s="1"/>
      <c r="AA11" s="39" t="s">
        <v>90</v>
      </c>
      <c r="AB11" s="46" t="s">
        <v>91</v>
      </c>
      <c r="AC11" s="46" t="s">
        <v>92</v>
      </c>
      <c r="AD11" s="47" t="s">
        <v>93</v>
      </c>
      <c r="AE11" s="10"/>
      <c r="AF11" s="46" t="s">
        <v>94</v>
      </c>
      <c r="AG11" s="46" t="s">
        <v>95</v>
      </c>
      <c r="AH11" s="46" t="s">
        <v>96</v>
      </c>
      <c r="AI11" s="46" t="s">
        <v>97</v>
      </c>
      <c r="AJ11" s="46" t="s">
        <v>98</v>
      </c>
      <c r="AK11" s="46" t="s">
        <v>99</v>
      </c>
      <c r="AL11" s="46" t="s">
        <v>100</v>
      </c>
    </row>
    <row r="12" customFormat="false" ht="11.45" hidden="false" customHeight="true" outlineLevel="0" collapsed="false">
      <c r="B12" s="2"/>
      <c r="D12" s="26"/>
      <c r="F12" s="26"/>
      <c r="G12" s="26"/>
      <c r="H12" s="26"/>
      <c r="K12" s="26"/>
      <c r="L12" s="26"/>
      <c r="M12" s="26"/>
      <c r="N12" s="26"/>
      <c r="R12" s="1"/>
      <c r="S12" s="1"/>
      <c r="T12" s="1"/>
      <c r="U12" s="1"/>
      <c r="V12" s="1"/>
      <c r="W12" s="1"/>
      <c r="X12" s="1"/>
      <c r="Y12" s="1"/>
      <c r="Z12" s="1"/>
      <c r="AA12" s="39" t="s">
        <v>101</v>
      </c>
      <c r="AB12" s="46" t="s">
        <v>102</v>
      </c>
      <c r="AC12" s="46" t="s">
        <v>103</v>
      </c>
      <c r="AD12" s="47" t="s">
        <v>104</v>
      </c>
      <c r="AE12" s="10"/>
      <c r="AF12" s="46" t="s">
        <v>105</v>
      </c>
      <c r="AG12" s="46" t="s">
        <v>106</v>
      </c>
      <c r="AH12" s="46" t="s">
        <v>107</v>
      </c>
      <c r="AI12" s="46" t="s">
        <v>108</v>
      </c>
      <c r="AJ12" s="46" t="s">
        <v>109</v>
      </c>
      <c r="AK12" s="46" t="s">
        <v>110</v>
      </c>
      <c r="AL12" s="46" t="s">
        <v>111</v>
      </c>
    </row>
    <row r="13" customFormat="false" ht="11.45" hidden="false" customHeight="true" outlineLevel="0" collapsed="false">
      <c r="B13" s="2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R13" s="1"/>
      <c r="S13" s="1"/>
      <c r="T13" s="1"/>
      <c r="U13" s="1"/>
      <c r="V13" s="1"/>
      <c r="W13" s="1"/>
      <c r="X13" s="1"/>
      <c r="Y13" s="1"/>
      <c r="Z13" s="1"/>
      <c r="AA13" s="15" t="s">
        <v>22</v>
      </c>
      <c r="AB13" s="48" t="s">
        <v>112</v>
      </c>
      <c r="AC13" s="48" t="s">
        <v>113</v>
      </c>
      <c r="AD13" s="49" t="s">
        <v>114</v>
      </c>
      <c r="AE13" s="15"/>
      <c r="AF13" s="48" t="s">
        <v>115</v>
      </c>
      <c r="AG13" s="48" t="s">
        <v>116</v>
      </c>
      <c r="AH13" s="48" t="s">
        <v>117</v>
      </c>
      <c r="AI13" s="48" t="s">
        <v>118</v>
      </c>
      <c r="AJ13" s="48" t="s">
        <v>119</v>
      </c>
      <c r="AK13" s="48" t="s">
        <v>120</v>
      </c>
      <c r="AL13" s="48" t="s">
        <v>121</v>
      </c>
    </row>
    <row r="14" customFormat="false" ht="11.45" hidden="false" customHeight="true" outlineLevel="0" collapsed="false">
      <c r="B14" s="2"/>
      <c r="F14" s="26"/>
      <c r="G14" s="26"/>
      <c r="H14" s="26"/>
      <c r="K14" s="26"/>
      <c r="L14" s="26"/>
      <c r="M14" s="26"/>
      <c r="N14" s="26"/>
      <c r="R14" s="1"/>
      <c r="S14" s="1"/>
      <c r="T14" s="1"/>
      <c r="U14" s="1"/>
      <c r="V14" s="1"/>
      <c r="W14" s="1"/>
      <c r="X14" s="1"/>
      <c r="Y14" s="1"/>
      <c r="Z14" s="1"/>
      <c r="AA14" s="20" t="s">
        <v>25</v>
      </c>
      <c r="AB14" s="50"/>
      <c r="AC14" s="51" t="s">
        <v>122</v>
      </c>
      <c r="AD14" s="50"/>
      <c r="AE14" s="20"/>
      <c r="AF14" s="50"/>
      <c r="AG14" s="51" t="s">
        <v>123</v>
      </c>
      <c r="AH14" s="51" t="s">
        <v>124</v>
      </c>
      <c r="AI14" s="51" t="s">
        <v>125</v>
      </c>
      <c r="AJ14" s="51" t="s">
        <v>126</v>
      </c>
      <c r="AK14" s="51" t="s">
        <v>127</v>
      </c>
      <c r="AL14" s="51" t="s">
        <v>128</v>
      </c>
    </row>
    <row r="15" customFormat="false" ht="11.45" hidden="false" customHeight="true" outlineLevel="0" collapsed="false">
      <c r="B15" s="2"/>
      <c r="E15" s="26"/>
      <c r="F15" s="26"/>
      <c r="G15" s="26"/>
      <c r="H15" s="26"/>
      <c r="J15" s="26"/>
      <c r="K15" s="26"/>
      <c r="L15" s="26"/>
      <c r="M15" s="26"/>
      <c r="N15" s="26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1.45" hidden="false" customHeight="true" outlineLevel="0" collapsed="false">
      <c r="B16" s="2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R16" s="1"/>
      <c r="S16" s="1"/>
      <c r="T16" s="1"/>
      <c r="U16" s="1"/>
      <c r="V16" s="1"/>
      <c r="W16" s="1"/>
      <c r="X16" s="1"/>
      <c r="Y16" s="1"/>
      <c r="Z16" s="1"/>
      <c r="AA16" s="24"/>
      <c r="AB16" s="25" t="s">
        <v>26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11.45" hidden="false" customHeight="true" outlineLevel="0" collapsed="false">
      <c r="B17" s="2"/>
      <c r="R17" s="1"/>
      <c r="S17" s="1"/>
      <c r="T17" s="1"/>
      <c r="U17" s="1"/>
      <c r="V17" s="1"/>
      <c r="W17" s="1"/>
      <c r="X17" s="1"/>
      <c r="Y17" s="1"/>
      <c r="Z17" s="1"/>
      <c r="AA17" s="5" t="s">
        <v>10</v>
      </c>
      <c r="AB17" s="7" t="s">
        <v>27</v>
      </c>
      <c r="AC17" s="7"/>
      <c r="AD17" s="7"/>
      <c r="AE17" s="7"/>
      <c r="AF17" s="7"/>
      <c r="AG17" s="7" t="s">
        <v>28</v>
      </c>
      <c r="AH17" s="7"/>
      <c r="AI17" s="7"/>
      <c r="AJ17" s="7"/>
      <c r="AK17" s="7"/>
      <c r="AL17" s="7"/>
    </row>
    <row r="18" customFormat="false" ht="11.45" hidden="false" customHeight="true" outlineLevel="0" collapsed="false">
      <c r="B18" s="2"/>
      <c r="D18" s="26"/>
      <c r="F18" s="26"/>
      <c r="G18" s="26"/>
      <c r="H18" s="26"/>
      <c r="K18" s="26"/>
      <c r="L18" s="26"/>
      <c r="M18" s="26"/>
      <c r="N18" s="26"/>
      <c r="R18" s="1"/>
      <c r="S18" s="1"/>
      <c r="T18" s="1"/>
      <c r="U18" s="1"/>
      <c r="V18" s="1"/>
      <c r="W18" s="1"/>
      <c r="X18" s="1"/>
      <c r="Y18" s="1"/>
      <c r="Z18" s="1"/>
      <c r="AA18" s="8" t="s">
        <v>14</v>
      </c>
      <c r="AB18" s="7" t="s">
        <v>17</v>
      </c>
      <c r="AC18" s="7" t="s">
        <v>18</v>
      </c>
      <c r="AD18" s="7" t="s">
        <v>19</v>
      </c>
      <c r="AE18" s="7" t="s">
        <v>20</v>
      </c>
      <c r="AF18" s="7" t="s">
        <v>21</v>
      </c>
      <c r="AG18" s="7" t="s">
        <v>17</v>
      </c>
      <c r="AH18" s="7" t="s">
        <v>18</v>
      </c>
      <c r="AI18" s="7" t="s">
        <v>19</v>
      </c>
      <c r="AJ18" s="7" t="s">
        <v>20</v>
      </c>
      <c r="AK18" s="7" t="s">
        <v>21</v>
      </c>
      <c r="AL18" s="7" t="s">
        <v>29</v>
      </c>
    </row>
    <row r="19" customFormat="false" ht="11.45" hidden="false" customHeight="true" outlineLevel="0" collapsed="false">
      <c r="B19" s="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R19" s="1"/>
      <c r="S19" s="1"/>
      <c r="T19" s="1"/>
      <c r="U19" s="1"/>
      <c r="V19" s="1"/>
      <c r="W19" s="1"/>
      <c r="X19" s="1"/>
      <c r="Y19" s="1"/>
      <c r="Z19" s="1"/>
      <c r="AA19" s="39" t="s">
        <v>129</v>
      </c>
      <c r="AB19" s="46" t="s">
        <v>130</v>
      </c>
      <c r="AC19" s="46" t="s">
        <v>131</v>
      </c>
      <c r="AD19" s="46" t="s">
        <v>132</v>
      </c>
      <c r="AE19" s="46" t="s">
        <v>133</v>
      </c>
      <c r="AF19" s="46" t="s">
        <v>134</v>
      </c>
      <c r="AG19" s="46" t="s">
        <v>135</v>
      </c>
      <c r="AH19" s="46" t="s">
        <v>136</v>
      </c>
      <c r="AI19" s="46" t="s">
        <v>137</v>
      </c>
      <c r="AJ19" s="46" t="s">
        <v>138</v>
      </c>
      <c r="AK19" s="46" t="s">
        <v>139</v>
      </c>
      <c r="AL19" s="46" t="s">
        <v>140</v>
      </c>
    </row>
    <row r="20" customFormat="false" ht="11.45" hidden="false" customHeight="true" outlineLevel="0" collapsed="false">
      <c r="B20" s="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R20" s="1"/>
      <c r="S20" s="1"/>
      <c r="T20" s="1"/>
      <c r="U20" s="1"/>
      <c r="V20" s="1"/>
      <c r="W20" s="1"/>
      <c r="X20" s="1"/>
      <c r="Y20" s="1"/>
      <c r="Z20" s="1"/>
      <c r="AA20" s="39" t="s">
        <v>141</v>
      </c>
      <c r="AB20" s="46" t="s">
        <v>142</v>
      </c>
      <c r="AC20" s="46" t="s">
        <v>143</v>
      </c>
      <c r="AD20" s="46" t="s">
        <v>144</v>
      </c>
      <c r="AE20" s="46" t="s">
        <v>145</v>
      </c>
      <c r="AF20" s="46" t="s">
        <v>146</v>
      </c>
      <c r="AG20" s="46" t="s">
        <v>147</v>
      </c>
      <c r="AH20" s="46" t="s">
        <v>148</v>
      </c>
      <c r="AI20" s="46" t="s">
        <v>149</v>
      </c>
      <c r="AJ20" s="46" t="s">
        <v>150</v>
      </c>
      <c r="AK20" s="46" t="s">
        <v>151</v>
      </c>
      <c r="AL20" s="46" t="s">
        <v>152</v>
      </c>
    </row>
    <row r="21" customFormat="false" ht="11.45" hidden="false" customHeight="true" outlineLevel="0" collapsed="false">
      <c r="B21" s="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R21" s="1"/>
      <c r="S21" s="1"/>
      <c r="T21" s="1"/>
      <c r="U21" s="1"/>
      <c r="V21" s="1"/>
      <c r="W21" s="1"/>
      <c r="X21" s="1"/>
      <c r="Y21" s="1"/>
      <c r="Z21" s="1"/>
      <c r="AA21" s="39" t="s">
        <v>153</v>
      </c>
      <c r="AB21" s="46" t="s">
        <v>154</v>
      </c>
      <c r="AC21" s="46" t="s">
        <v>155</v>
      </c>
      <c r="AD21" s="46" t="s">
        <v>156</v>
      </c>
      <c r="AE21" s="46" t="s">
        <v>157</v>
      </c>
      <c r="AF21" s="46" t="s">
        <v>158</v>
      </c>
      <c r="AG21" s="46" t="s">
        <v>159</v>
      </c>
      <c r="AH21" s="46" t="s">
        <v>160</v>
      </c>
      <c r="AI21" s="46" t="s">
        <v>161</v>
      </c>
      <c r="AJ21" s="46" t="s">
        <v>162</v>
      </c>
      <c r="AK21" s="46" t="s">
        <v>163</v>
      </c>
      <c r="AL21" s="46" t="s">
        <v>164</v>
      </c>
    </row>
    <row r="22" customFormat="false" ht="11.45" hidden="false" customHeight="true" outlineLevel="0" collapsed="false">
      <c r="B22" s="2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R22" s="1"/>
      <c r="S22" s="1"/>
      <c r="T22" s="1"/>
      <c r="U22" s="1"/>
      <c r="V22" s="1"/>
      <c r="W22" s="1"/>
      <c r="X22" s="1"/>
      <c r="Y22" s="1"/>
      <c r="Z22" s="1"/>
      <c r="AA22" s="39" t="s">
        <v>165</v>
      </c>
      <c r="AB22" s="46" t="s">
        <v>166</v>
      </c>
      <c r="AC22" s="46" t="s">
        <v>167</v>
      </c>
      <c r="AD22" s="46" t="s">
        <v>168</v>
      </c>
      <c r="AE22" s="46" t="s">
        <v>169</v>
      </c>
      <c r="AF22" s="46" t="s">
        <v>170</v>
      </c>
      <c r="AG22" s="46" t="s">
        <v>171</v>
      </c>
      <c r="AH22" s="46" t="s">
        <v>172</v>
      </c>
      <c r="AI22" s="46" t="s">
        <v>173</v>
      </c>
      <c r="AJ22" s="46" t="s">
        <v>174</v>
      </c>
      <c r="AK22" s="46" t="s">
        <v>175</v>
      </c>
      <c r="AL22" s="46" t="s">
        <v>176</v>
      </c>
    </row>
    <row r="23" customFormat="false" ht="11.45" hidden="false" customHeight="true" outlineLevel="0" collapsed="false">
      <c r="B23" s="2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R23" s="1"/>
      <c r="S23" s="1"/>
      <c r="T23" s="1"/>
      <c r="U23" s="1"/>
      <c r="V23" s="1"/>
      <c r="W23" s="1"/>
      <c r="X23" s="1"/>
      <c r="Y23" s="1"/>
      <c r="Z23" s="1"/>
      <c r="AA23" s="39" t="s">
        <v>177</v>
      </c>
      <c r="AB23" s="46" t="s">
        <v>178</v>
      </c>
      <c r="AC23" s="46" t="s">
        <v>179</v>
      </c>
      <c r="AD23" s="46" t="s">
        <v>180</v>
      </c>
      <c r="AE23" s="46" t="s">
        <v>181</v>
      </c>
      <c r="AF23" s="46" t="s">
        <v>182</v>
      </c>
      <c r="AG23" s="46" t="s">
        <v>183</v>
      </c>
      <c r="AH23" s="46" t="s">
        <v>184</v>
      </c>
      <c r="AI23" s="46" t="s">
        <v>185</v>
      </c>
      <c r="AJ23" s="46" t="s">
        <v>186</v>
      </c>
      <c r="AK23" s="46" t="s">
        <v>187</v>
      </c>
      <c r="AL23" s="46" t="s">
        <v>188</v>
      </c>
    </row>
    <row r="24" customFormat="false" ht="11.45" hidden="false" customHeight="true" outlineLevel="0" collapsed="false">
      <c r="B24" s="2"/>
      <c r="R24" s="1"/>
      <c r="S24" s="1"/>
      <c r="T24" s="1"/>
      <c r="U24" s="1"/>
      <c r="V24" s="1"/>
      <c r="W24" s="1"/>
      <c r="X24" s="1"/>
      <c r="Y24" s="1"/>
      <c r="Z24" s="1"/>
      <c r="AA24" s="15" t="s">
        <v>22</v>
      </c>
      <c r="AB24" s="48" t="s">
        <v>189</v>
      </c>
      <c r="AC24" s="48" t="s">
        <v>190</v>
      </c>
      <c r="AD24" s="48" t="s">
        <v>191</v>
      </c>
      <c r="AE24" s="48" t="s">
        <v>192</v>
      </c>
      <c r="AF24" s="48" t="s">
        <v>193</v>
      </c>
      <c r="AG24" s="48" t="s">
        <v>194</v>
      </c>
      <c r="AH24" s="48" t="s">
        <v>195</v>
      </c>
      <c r="AI24" s="48" t="s">
        <v>196</v>
      </c>
      <c r="AJ24" s="48" t="s">
        <v>197</v>
      </c>
      <c r="AK24" s="48" t="s">
        <v>198</v>
      </c>
      <c r="AL24" s="48" t="s">
        <v>199</v>
      </c>
    </row>
    <row r="25" customFormat="false" ht="11.45" hidden="false" customHeight="true" outlineLevel="0" collapsed="false">
      <c r="B25" s="2"/>
      <c r="G25" s="26"/>
      <c r="H25" s="26"/>
      <c r="I25" s="26"/>
      <c r="R25" s="1"/>
      <c r="S25" s="1"/>
      <c r="T25" s="1"/>
      <c r="U25" s="1"/>
      <c r="V25" s="1"/>
      <c r="W25" s="1"/>
      <c r="X25" s="1"/>
      <c r="Y25" s="1"/>
      <c r="Z25" s="1"/>
      <c r="AA25" s="20" t="s">
        <v>25</v>
      </c>
      <c r="AB25" s="51" t="s">
        <v>200</v>
      </c>
      <c r="AC25" s="51" t="s">
        <v>201</v>
      </c>
      <c r="AD25" s="51" t="s">
        <v>202</v>
      </c>
      <c r="AE25" s="51" t="s">
        <v>203</v>
      </c>
      <c r="AF25" s="51" t="s">
        <v>204</v>
      </c>
      <c r="AG25" s="51" t="s">
        <v>205</v>
      </c>
      <c r="AH25" s="51" t="s">
        <v>206</v>
      </c>
      <c r="AI25" s="51" t="s">
        <v>207</v>
      </c>
      <c r="AJ25" s="51" t="s">
        <v>208</v>
      </c>
      <c r="AK25" s="51" t="s">
        <v>209</v>
      </c>
      <c r="AL25" s="51" t="s">
        <v>210</v>
      </c>
    </row>
    <row r="26" customFormat="false" ht="11.45" hidden="false" customHeight="true" outlineLevel="0" collapsed="false">
      <c r="B26" s="2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1.45" hidden="false" customHeight="true" outlineLevel="0" collapsed="false">
      <c r="B27" s="2"/>
      <c r="G27" s="26"/>
      <c r="H27" s="26"/>
      <c r="I27" s="26"/>
      <c r="R27" s="1"/>
      <c r="S27" s="1"/>
      <c r="T27" s="1"/>
      <c r="U27" s="1"/>
      <c r="V27" s="1"/>
      <c r="W27" s="1"/>
      <c r="X27" s="1"/>
      <c r="Y27" s="1"/>
      <c r="Z27" s="1"/>
      <c r="AA27" s="24"/>
      <c r="AB27" s="25" t="s">
        <v>30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/>
    </row>
    <row r="28" customFormat="false" ht="11.45" hidden="false" customHeight="true" outlineLevel="0" collapsed="false">
      <c r="B28" s="2"/>
      <c r="G28" s="26"/>
      <c r="H28" s="26"/>
      <c r="I28" s="26"/>
      <c r="R28" s="1"/>
      <c r="S28" s="1"/>
      <c r="T28" s="1"/>
      <c r="U28" s="1"/>
      <c r="V28" s="1"/>
      <c r="W28" s="1"/>
      <c r="X28" s="1"/>
      <c r="Y28" s="1"/>
      <c r="Z28" s="1"/>
      <c r="AA28" s="5" t="s">
        <v>10</v>
      </c>
      <c r="AB28" s="7" t="s">
        <v>27</v>
      </c>
      <c r="AC28" s="7"/>
      <c r="AD28" s="7"/>
      <c r="AE28" s="7"/>
      <c r="AF28" s="7"/>
      <c r="AG28" s="7" t="s">
        <v>28</v>
      </c>
      <c r="AH28" s="7"/>
      <c r="AI28" s="7"/>
      <c r="AJ28" s="7"/>
      <c r="AK28" s="7"/>
      <c r="AL28" s="7"/>
    </row>
    <row r="29" customFormat="false" ht="11.45" hidden="false" customHeight="true" outlineLevel="0" collapsed="false">
      <c r="B29" s="2"/>
      <c r="G29" s="26"/>
      <c r="H29" s="26"/>
      <c r="I29" s="26"/>
      <c r="R29" s="1"/>
      <c r="S29" s="1"/>
      <c r="T29" s="1"/>
      <c r="U29" s="1"/>
      <c r="V29" s="1"/>
      <c r="W29" s="1"/>
      <c r="X29" s="1"/>
      <c r="Y29" s="1"/>
      <c r="Z29" s="1"/>
      <c r="AA29" s="8" t="s">
        <v>14</v>
      </c>
      <c r="AB29" s="7" t="s">
        <v>17</v>
      </c>
      <c r="AC29" s="7" t="s">
        <v>18</v>
      </c>
      <c r="AD29" s="7" t="s">
        <v>19</v>
      </c>
      <c r="AE29" s="7" t="s">
        <v>20</v>
      </c>
      <c r="AF29" s="7" t="s">
        <v>21</v>
      </c>
      <c r="AG29" s="7" t="s">
        <v>17</v>
      </c>
      <c r="AH29" s="7" t="s">
        <v>18</v>
      </c>
      <c r="AI29" s="7" t="s">
        <v>19</v>
      </c>
      <c r="AJ29" s="7" t="s">
        <v>20</v>
      </c>
      <c r="AK29" s="7" t="s">
        <v>21</v>
      </c>
      <c r="AL29" s="7" t="s">
        <v>29</v>
      </c>
    </row>
    <row r="30" customFormat="false" ht="11.45" hidden="false" customHeight="true" outlineLevel="0" collapsed="false">
      <c r="B30" s="2"/>
      <c r="R30" s="1"/>
      <c r="S30" s="1"/>
      <c r="T30" s="1"/>
      <c r="U30" s="1"/>
      <c r="V30" s="1"/>
      <c r="W30" s="1"/>
      <c r="X30" s="1"/>
      <c r="Y30" s="1"/>
      <c r="Z30" s="1"/>
      <c r="AA30" s="39" t="s">
        <v>211</v>
      </c>
      <c r="AB30" s="46" t="s">
        <v>212</v>
      </c>
      <c r="AC30" s="46" t="s">
        <v>213</v>
      </c>
      <c r="AD30" s="46" t="s">
        <v>214</v>
      </c>
      <c r="AE30" s="46" t="s">
        <v>215</v>
      </c>
      <c r="AF30" s="46" t="s">
        <v>216</v>
      </c>
      <c r="AG30" s="46" t="s">
        <v>217</v>
      </c>
      <c r="AH30" s="46" t="s">
        <v>218</v>
      </c>
      <c r="AI30" s="46" t="s">
        <v>219</v>
      </c>
      <c r="AJ30" s="46" t="s">
        <v>220</v>
      </c>
      <c r="AK30" s="46" t="s">
        <v>221</v>
      </c>
      <c r="AL30" s="46" t="s">
        <v>222</v>
      </c>
    </row>
    <row r="31" customFormat="false" ht="11.45" hidden="false" customHeight="true" outlineLevel="0" collapsed="false">
      <c r="B31" s="2"/>
      <c r="R31" s="1"/>
      <c r="S31" s="1"/>
      <c r="T31" s="1"/>
      <c r="U31" s="1"/>
      <c r="V31" s="1"/>
      <c r="W31" s="1"/>
      <c r="X31" s="1"/>
      <c r="Y31" s="1"/>
      <c r="Z31" s="1"/>
      <c r="AA31" s="39" t="s">
        <v>223</v>
      </c>
      <c r="AB31" s="46" t="s">
        <v>224</v>
      </c>
      <c r="AC31" s="46" t="s">
        <v>225</v>
      </c>
      <c r="AD31" s="46" t="s">
        <v>226</v>
      </c>
      <c r="AE31" s="46" t="s">
        <v>227</v>
      </c>
      <c r="AF31" s="46" t="s">
        <v>228</v>
      </c>
      <c r="AG31" s="46" t="s">
        <v>229</v>
      </c>
      <c r="AH31" s="46" t="s">
        <v>230</v>
      </c>
      <c r="AI31" s="46" t="s">
        <v>231</v>
      </c>
      <c r="AJ31" s="46" t="s">
        <v>232</v>
      </c>
      <c r="AK31" s="46" t="s">
        <v>233</v>
      </c>
      <c r="AL31" s="46" t="s">
        <v>234</v>
      </c>
    </row>
    <row r="32" customFormat="false" ht="11.45" hidden="false" customHeight="true" outlineLevel="0" collapsed="false">
      <c r="B32" s="2"/>
      <c r="R32" s="1"/>
      <c r="S32" s="1"/>
      <c r="T32" s="1"/>
      <c r="U32" s="1"/>
      <c r="V32" s="1"/>
      <c r="W32" s="1"/>
      <c r="X32" s="1"/>
      <c r="Y32" s="1"/>
      <c r="Z32" s="1"/>
      <c r="AA32" s="39" t="s">
        <v>235</v>
      </c>
      <c r="AB32" s="46" t="s">
        <v>236</v>
      </c>
      <c r="AC32" s="46" t="s">
        <v>237</v>
      </c>
      <c r="AD32" s="46" t="s">
        <v>238</v>
      </c>
      <c r="AE32" s="46" t="s">
        <v>239</v>
      </c>
      <c r="AF32" s="46" t="s">
        <v>240</v>
      </c>
      <c r="AG32" s="46" t="s">
        <v>241</v>
      </c>
      <c r="AH32" s="46" t="s">
        <v>242</v>
      </c>
      <c r="AI32" s="46" t="s">
        <v>243</v>
      </c>
      <c r="AJ32" s="46" t="s">
        <v>244</v>
      </c>
      <c r="AK32" s="46" t="s">
        <v>245</v>
      </c>
      <c r="AL32" s="46" t="s">
        <v>246</v>
      </c>
    </row>
    <row r="33" customFormat="false" ht="11.45" hidden="false" customHeight="true" outlineLevel="0" collapsed="false">
      <c r="B33" s="2"/>
      <c r="R33" s="1"/>
      <c r="S33" s="1"/>
      <c r="T33" s="1"/>
      <c r="U33" s="1"/>
      <c r="V33" s="1"/>
      <c r="W33" s="1"/>
      <c r="X33" s="1"/>
      <c r="Y33" s="1"/>
      <c r="Z33" s="1"/>
      <c r="AA33" s="39" t="s">
        <v>247</v>
      </c>
      <c r="AB33" s="46" t="s">
        <v>248</v>
      </c>
      <c r="AC33" s="46" t="s">
        <v>249</v>
      </c>
      <c r="AD33" s="46" t="s">
        <v>250</v>
      </c>
      <c r="AE33" s="46" t="s">
        <v>251</v>
      </c>
      <c r="AF33" s="46" t="s">
        <v>252</v>
      </c>
      <c r="AG33" s="46" t="s">
        <v>253</v>
      </c>
      <c r="AH33" s="46" t="s">
        <v>254</v>
      </c>
      <c r="AI33" s="46" t="s">
        <v>255</v>
      </c>
      <c r="AJ33" s="46" t="s">
        <v>256</v>
      </c>
      <c r="AK33" s="46" t="s">
        <v>257</v>
      </c>
      <c r="AL33" s="46" t="s">
        <v>258</v>
      </c>
    </row>
    <row r="34" customFormat="false" ht="11.45" hidden="false" customHeight="true" outlineLevel="0" collapsed="false">
      <c r="B34" s="2"/>
      <c r="R34" s="1"/>
      <c r="S34" s="1"/>
      <c r="T34" s="1"/>
      <c r="U34" s="1"/>
      <c r="V34" s="1"/>
      <c r="W34" s="1"/>
      <c r="X34" s="1"/>
      <c r="Y34" s="1"/>
      <c r="Z34" s="1"/>
      <c r="AA34" s="39" t="s">
        <v>259</v>
      </c>
      <c r="AB34" s="46" t="s">
        <v>260</v>
      </c>
      <c r="AC34" s="46" t="s">
        <v>261</v>
      </c>
      <c r="AD34" s="46" t="s">
        <v>262</v>
      </c>
      <c r="AE34" s="46" t="s">
        <v>263</v>
      </c>
      <c r="AF34" s="46" t="s">
        <v>264</v>
      </c>
      <c r="AG34" s="46" t="s">
        <v>265</v>
      </c>
      <c r="AH34" s="46" t="s">
        <v>266</v>
      </c>
      <c r="AI34" s="46" t="s">
        <v>267</v>
      </c>
      <c r="AJ34" s="46" t="s">
        <v>268</v>
      </c>
      <c r="AK34" s="46" t="s">
        <v>269</v>
      </c>
      <c r="AL34" s="46" t="s">
        <v>270</v>
      </c>
    </row>
    <row r="35" customFormat="false" ht="11.45" hidden="false" customHeight="true" outlineLevel="0" collapsed="false">
      <c r="B35" s="2"/>
      <c r="R35" s="1"/>
      <c r="S35" s="1"/>
      <c r="T35" s="1"/>
      <c r="U35" s="1"/>
      <c r="V35" s="1"/>
      <c r="W35" s="1"/>
      <c r="X35" s="1"/>
      <c r="Y35" s="1"/>
      <c r="Z35" s="1"/>
      <c r="AA35" s="15" t="s">
        <v>22</v>
      </c>
      <c r="AB35" s="48" t="s">
        <v>271</v>
      </c>
      <c r="AC35" s="48" t="s">
        <v>272</v>
      </c>
      <c r="AD35" s="48" t="s">
        <v>273</v>
      </c>
      <c r="AE35" s="48" t="s">
        <v>274</v>
      </c>
      <c r="AF35" s="48" t="s">
        <v>275</v>
      </c>
      <c r="AG35" s="48" t="s">
        <v>276</v>
      </c>
      <c r="AH35" s="48" t="s">
        <v>277</v>
      </c>
      <c r="AI35" s="48" t="s">
        <v>278</v>
      </c>
      <c r="AJ35" s="48" t="s">
        <v>279</v>
      </c>
      <c r="AK35" s="48" t="s">
        <v>280</v>
      </c>
      <c r="AL35" s="48" t="s">
        <v>281</v>
      </c>
    </row>
    <row r="36" customFormat="false" ht="11.45" hidden="false" customHeight="true" outlineLevel="0" collapsed="false">
      <c r="B36" s="2"/>
      <c r="R36" s="1"/>
      <c r="S36" s="1"/>
      <c r="T36" s="1"/>
      <c r="U36" s="1"/>
      <c r="V36" s="1"/>
      <c r="W36" s="1"/>
      <c r="X36" s="1"/>
      <c r="Y36" s="1"/>
      <c r="Z36" s="1"/>
      <c r="AA36" s="20" t="s">
        <v>25</v>
      </c>
      <c r="AB36" s="51" t="s">
        <v>282</v>
      </c>
      <c r="AC36" s="51" t="s">
        <v>283</v>
      </c>
      <c r="AD36" s="51" t="s">
        <v>284</v>
      </c>
      <c r="AE36" s="51" t="s">
        <v>285</v>
      </c>
      <c r="AF36" s="51" t="s">
        <v>286</v>
      </c>
      <c r="AG36" s="51" t="s">
        <v>287</v>
      </c>
      <c r="AH36" s="51" t="s">
        <v>288</v>
      </c>
      <c r="AI36" s="51" t="s">
        <v>289</v>
      </c>
      <c r="AJ36" s="51" t="s">
        <v>290</v>
      </c>
      <c r="AK36" s="51" t="s">
        <v>291</v>
      </c>
      <c r="AL36" s="51" t="s">
        <v>292</v>
      </c>
    </row>
    <row r="37" customFormat="false" ht="11.45" hidden="false" customHeight="true" outlineLevel="0" collapsed="false">
      <c r="B37" s="2"/>
      <c r="E37" s="32"/>
      <c r="F37" s="32"/>
      <c r="G37" s="32"/>
      <c r="H37" s="3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1.45" hidden="false" customHeight="true" outlineLevel="0" collapsed="false">
      <c r="B38" s="2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7" t="s">
        <v>35</v>
      </c>
      <c r="AG38" s="7" t="s">
        <v>36</v>
      </c>
      <c r="AH38" s="7" t="s">
        <v>37</v>
      </c>
      <c r="AI38" s="7" t="s">
        <v>22</v>
      </c>
      <c r="AJ38" s="1"/>
      <c r="AK38" s="1"/>
      <c r="AL38" s="1"/>
    </row>
    <row r="39" customFormat="false" ht="11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 t="s">
        <v>38</v>
      </c>
      <c r="AC39" s="1"/>
      <c r="AD39" s="1"/>
      <c r="AE39" s="1"/>
      <c r="AF39" s="46" t="s">
        <v>293</v>
      </c>
      <c r="AG39" s="46" t="s">
        <v>294</v>
      </c>
      <c r="AH39" s="46" t="s">
        <v>295</v>
      </c>
      <c r="AI39" s="52"/>
      <c r="AJ39" s="1"/>
      <c r="AK39" s="1"/>
      <c r="AL39" s="1"/>
    </row>
    <row r="40" customFormat="false" ht="11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3" t="s">
        <v>39</v>
      </c>
      <c r="AC40" s="1"/>
      <c r="AD40" s="1"/>
      <c r="AE40" s="1"/>
      <c r="AF40" s="46" t="s">
        <v>296</v>
      </c>
      <c r="AG40" s="46" t="s">
        <v>297</v>
      </c>
      <c r="AH40" s="46" t="s">
        <v>298</v>
      </c>
      <c r="AI40" s="52"/>
      <c r="AJ40" s="1"/>
      <c r="AK40" s="1"/>
      <c r="AL40" s="1"/>
    </row>
    <row r="41" customFormat="false" ht="11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 t="s">
        <v>40</v>
      </c>
      <c r="AC41" s="1"/>
      <c r="AD41" s="1"/>
      <c r="AE41" s="1"/>
      <c r="AF41" s="46" t="s">
        <v>299</v>
      </c>
      <c r="AG41" s="46" t="s">
        <v>300</v>
      </c>
      <c r="AH41" s="46" t="s">
        <v>301</v>
      </c>
      <c r="AI41" s="52"/>
      <c r="AJ41" s="1"/>
      <c r="AK41" s="1"/>
      <c r="AL41" s="1"/>
    </row>
    <row r="42" customFormat="false" ht="11.4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 t="s">
        <v>41</v>
      </c>
      <c r="AC42" s="1"/>
      <c r="AD42" s="1"/>
      <c r="AE42" s="1"/>
      <c r="AF42" s="46" t="s">
        <v>302</v>
      </c>
      <c r="AG42" s="46" t="s">
        <v>303</v>
      </c>
      <c r="AH42" s="46" t="s">
        <v>304</v>
      </c>
      <c r="AI42" s="52"/>
      <c r="AJ42" s="1"/>
      <c r="AK42" s="1"/>
      <c r="AL42" s="1"/>
    </row>
    <row r="43" customFormat="false" ht="11.4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 t="s">
        <v>42</v>
      </c>
      <c r="AC43" s="1"/>
      <c r="AD43" s="1"/>
      <c r="AE43" s="1"/>
      <c r="AF43" s="46" t="s">
        <v>305</v>
      </c>
      <c r="AG43" s="46" t="s">
        <v>306</v>
      </c>
      <c r="AH43" s="46" t="s">
        <v>307</v>
      </c>
      <c r="AI43" s="52"/>
      <c r="AJ43" s="1"/>
      <c r="AK43" s="1"/>
      <c r="AL43" s="1"/>
    </row>
    <row r="44" customFormat="false" ht="11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 t="s">
        <v>43</v>
      </c>
      <c r="AC44" s="1"/>
      <c r="AD44" s="1"/>
      <c r="AE44" s="1"/>
      <c r="AF44" s="53" t="s">
        <v>308</v>
      </c>
      <c r="AG44" s="53" t="s">
        <v>309</v>
      </c>
      <c r="AH44" s="53" t="s">
        <v>310</v>
      </c>
      <c r="AI44" s="52"/>
      <c r="AJ44" s="1"/>
      <c r="AK44" s="1"/>
      <c r="AL44" s="1"/>
    </row>
    <row r="45" customFormat="false" ht="11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 t="s">
        <v>44</v>
      </c>
      <c r="AC45" s="1"/>
      <c r="AD45" s="1"/>
      <c r="AE45" s="1"/>
      <c r="AF45" s="54"/>
      <c r="AG45" s="54"/>
      <c r="AH45" s="54"/>
      <c r="AI45" s="54"/>
      <c r="AJ45" s="1"/>
      <c r="AK45" s="1"/>
      <c r="AL45" s="1"/>
    </row>
    <row r="46" customFormat="false" ht="11.4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 t="s">
        <v>45</v>
      </c>
      <c r="AD46" s="1"/>
      <c r="AE46" s="1"/>
      <c r="AF46" s="47" t="s">
        <v>311</v>
      </c>
      <c r="AG46" s="47" t="s">
        <v>312</v>
      </c>
      <c r="AH46" s="47" t="s">
        <v>313</v>
      </c>
      <c r="AI46" s="47" t="s">
        <v>314</v>
      </c>
      <c r="AJ46" s="1"/>
      <c r="AK46" s="1"/>
      <c r="AL46" s="1"/>
    </row>
    <row r="47" customFormat="false" ht="11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3" t="s">
        <v>46</v>
      </c>
      <c r="AD47" s="1"/>
      <c r="AE47" s="1"/>
      <c r="AF47" s="47" t="s">
        <v>315</v>
      </c>
      <c r="AG47" s="47" t="s">
        <v>316</v>
      </c>
      <c r="AH47" s="47" t="s">
        <v>317</v>
      </c>
      <c r="AI47" s="47" t="s">
        <v>318</v>
      </c>
      <c r="AJ47" s="1"/>
      <c r="AK47" s="1"/>
      <c r="AL47" s="1"/>
    </row>
    <row r="48" customFormat="false" ht="11.4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 t="s">
        <v>47</v>
      </c>
      <c r="AD48" s="1"/>
      <c r="AE48" s="1"/>
      <c r="AF48" s="47" t="s">
        <v>319</v>
      </c>
      <c r="AG48" s="47" t="s">
        <v>320</v>
      </c>
      <c r="AH48" s="47" t="s">
        <v>321</v>
      </c>
      <c r="AI48" s="47" t="s">
        <v>322</v>
      </c>
      <c r="AJ48" s="1"/>
      <c r="AK48" s="1"/>
      <c r="AL48" s="1"/>
    </row>
    <row r="49" customFormat="false" ht="11.4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 t="s">
        <v>48</v>
      </c>
      <c r="AD49" s="1"/>
      <c r="AE49" s="1"/>
      <c r="AF49" s="47" t="s">
        <v>323</v>
      </c>
      <c r="AG49" s="47" t="s">
        <v>324</v>
      </c>
      <c r="AH49" s="47" t="s">
        <v>325</v>
      </c>
      <c r="AI49" s="47" t="s">
        <v>326</v>
      </c>
      <c r="AJ49" s="1"/>
      <c r="AK49" s="1"/>
      <c r="AL49" s="1"/>
    </row>
    <row r="50" customFormat="false" ht="11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 t="s">
        <v>49</v>
      </c>
      <c r="AD50" s="1"/>
      <c r="AE50" s="1"/>
      <c r="AF50" s="47" t="s">
        <v>327</v>
      </c>
      <c r="AG50" s="47" t="s">
        <v>328</v>
      </c>
      <c r="AH50" s="47" t="s">
        <v>329</v>
      </c>
      <c r="AI50" s="47" t="s">
        <v>330</v>
      </c>
      <c r="AJ50" s="1"/>
      <c r="AK50" s="1"/>
      <c r="AL50" s="1"/>
    </row>
    <row r="51" customFormat="false" ht="11.4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 t="s">
        <v>50</v>
      </c>
      <c r="AD51" s="1"/>
      <c r="AE51" s="1"/>
      <c r="AF51" s="47" t="s">
        <v>331</v>
      </c>
      <c r="AG51" s="47" t="s">
        <v>332</v>
      </c>
      <c r="AH51" s="47" t="s">
        <v>333</v>
      </c>
      <c r="AI51" s="47" t="s">
        <v>334</v>
      </c>
      <c r="AJ51" s="1"/>
      <c r="AK51" s="1"/>
      <c r="AL51" s="1"/>
    </row>
    <row r="52" customFormat="false" ht="11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28"/>
      <c r="AF52" s="28"/>
      <c r="AG52" s="28"/>
      <c r="AH52" s="1"/>
      <c r="AI52" s="1"/>
      <c r="AJ52" s="1"/>
      <c r="AK52" s="1"/>
      <c r="AL52" s="1"/>
    </row>
    <row r="53" customFormat="false" ht="11.4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55" t="s">
        <v>335</v>
      </c>
      <c r="AC53" s="55" t="s">
        <v>336</v>
      </c>
      <c r="AD53" s="55" t="s">
        <v>337</v>
      </c>
      <c r="AE53" s="55" t="s">
        <v>338</v>
      </c>
      <c r="AF53" s="1"/>
      <c r="AG53" s="1"/>
      <c r="AH53" s="13" t="s">
        <v>339</v>
      </c>
      <c r="AI53" s="56" t="s">
        <v>340</v>
      </c>
      <c r="AJ53" s="47" t="s">
        <v>341</v>
      </c>
      <c r="AK53" s="57" t="s">
        <v>342</v>
      </c>
      <c r="AL53" s="58"/>
    </row>
    <row r="54" customFormat="false" ht="11.4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39" t="s">
        <v>343</v>
      </c>
      <c r="AC54" s="39" t="s">
        <v>344</v>
      </c>
      <c r="AD54" s="39" t="s">
        <v>345</v>
      </c>
      <c r="AE54" s="39" t="s">
        <v>346</v>
      </c>
      <c r="AF54" s="31"/>
      <c r="AG54" s="1"/>
      <c r="AH54" s="1"/>
      <c r="AJ54" s="1"/>
      <c r="AL54" s="1"/>
    </row>
  </sheetData>
  <mergeCells count="7">
    <mergeCell ref="AG6:AL6"/>
    <mergeCell ref="AB16:AL16"/>
    <mergeCell ref="AB17:AF17"/>
    <mergeCell ref="AG17:AL17"/>
    <mergeCell ref="AB27:AL27"/>
    <mergeCell ref="AB28:AF28"/>
    <mergeCell ref="AG28:AL28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4:12:11Z</dcterms:created>
  <dc:creator>Mike Doyle</dc:creator>
  <dc:description/>
  <dc:language>en-US</dc:language>
  <cp:lastModifiedBy> </cp:lastModifiedBy>
  <cp:lastPrinted>2001-07-10T13:23:17Z</cp:lastPrinted>
  <dcterms:modified xsi:type="dcterms:W3CDTF">2010-05-28T14:18:02Z</dcterms:modified>
  <cp:revision>0</cp:revision>
  <dc:subject/>
  <dc:title>C-344 CLASS BOOK</dc:title>
</cp:coreProperties>
</file>